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" sheetId="1" state="visible" r:id="rId2"/>
    <sheet name="межб" sheetId="2" state="visible" r:id="rId3"/>
    <sheet name="Расх" sheetId="3" state="visible" r:id="rId4"/>
    <sheet name="РП" sheetId="4" state="visible" r:id="rId5"/>
    <sheet name="ЦС" sheetId="5" state="visible" r:id="rId6"/>
    <sheet name="источники" sheetId="6" state="visible" r:id="rId7"/>
  </sheets>
  <definedNames>
    <definedName function="false" hidden="false" localSheetId="0" name="_xlnm.Print_Area" vbProcedure="false">Доходы!$A$1:$E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520"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Поступление доходов в местный бюджет по кодам классификации доходов бюджетов бюджетной системы Российской Федерации                   на 2024 год</t>
  </si>
  <si>
    <t xml:space="preserve">(в рублях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ный план</t>
  </si>
  <si>
    <t xml:space="preserve">Поправки (+,-)</t>
  </si>
  <si>
    <t xml:space="preserve">Уточненный план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1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1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1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  том числе казенных), в части реализ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находящихся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00000 00 0000 000</t>
  </si>
  <si>
    <t xml:space="preserve">ПРОЧИЕ НЕНАЛОГОВЫЕ ДОХОДЫ</t>
  </si>
  <si>
    <t xml:space="preserve">1 17 05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258 150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29999 13 0276 150</t>
  </si>
  <si>
    <t xml:space="preserve">Прочие субсидии бюджетам поселений на реализацию мероприятий подпрограммы "Совершенствование и развитие сети автомобильных дорог Калужской области"</t>
  </si>
  <si>
    <t xml:space="preserve">2 02 03000 00 0000 150</t>
  </si>
  <si>
    <t xml:space="preserve">Субвенция бюджетам субъектов Российской Федерации и муниципальных образований</t>
  </si>
  <si>
    <t xml:space="preserve">2 02 35000 00 0000 150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35118 13 0000 150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9999 13 0047 150</t>
  </si>
  <si>
    <t xml:space="preserve">Прочие межбюджетные трансферты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, за счет средств районного бюджета</t>
  </si>
  <si>
    <t xml:space="preserve">2 02 49999 13 0276 150</t>
  </si>
  <si>
    <t xml:space="preserve">Прочие межбюджетные трансферты бюджетам муниципальных образований на оказание государственной поддержки органам местного самоуправления на мероприятия по дорожному хозяйству в рамках муниципальных дорожных фондов</t>
  </si>
  <si>
    <t xml:space="preserve">2 02 49999 13 0286 150</t>
  </si>
  <si>
    <t xml:space="preserve"> Прочие межбюджетные трансферты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 МЕЖБЮДЖЕТНЫЕ ТРАНСФЕРТЫ, ПОЛУЧАЕМЫЕ ИЗ ДРУГИХ БЮДЖЕТОВ, В 2024 ГОДУ </t>
  </si>
  <si>
    <t xml:space="preserve">№ п/п</t>
  </si>
  <si>
    <t xml:space="preserve">Наименование вида межбюджетных трансфертов</t>
  </si>
  <si>
    <t xml:space="preserve">МЕЖБЮДЖЕТНЫЕ ТРАНСФЕРТЫ - ВСЕГО</t>
  </si>
  <si>
    <t xml:space="preserve">I.</t>
  </si>
  <si>
    <t xml:space="preserve">в том числе: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сидии бюджетам на финансовое обеспечение отдельных полномочий</t>
  </si>
  <si>
    <t xml:space="preserve">Прочие субсидии бюджетам муниципальных образований Калужской области на реализацию программ формирование современной городской среды программ формирование современной городской среды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1.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V.</t>
  </si>
  <si>
    <t xml:space="preserve">Иные межбюджетные трансферты</t>
  </si>
  <si>
    <t xml:space="preserve">Приложение № 3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Ведомственная структура расходов бюджета МО "Город Кременки" на 2024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РАСХОДЫ ВСЕГО:</t>
  </si>
  <si>
    <t xml:space="preserve">Общегосударственные вопросы</t>
  </si>
  <si>
    <t xml:space="preserve">003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Муниципальная программа "Совершенствование системы муниципального управления и создание условий муниципальной службы"</t>
  </si>
  <si>
    <t xml:space="preserve">04 0 00 00000</t>
  </si>
  <si>
    <t xml:space="preserve">Центральный аппарат</t>
  </si>
  <si>
    <t xml:space="preserve">04 0 01 004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04 0 01 004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 0 01 00420</t>
  </si>
  <si>
    <t xml:space="preserve">Обеспечение проведения выборов и референдумов</t>
  </si>
  <si>
    <t xml:space="preserve">01 07</t>
  </si>
  <si>
    <t xml:space="preserve">Средства на обеспечение расходных обязательств муниципальных образований Калужской области</t>
  </si>
  <si>
    <t xml:space="preserve">51 0 07 0015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Резервный фонд Администрации ГП "Город Кременки"</t>
  </si>
  <si>
    <t xml:space="preserve">51 0 04 0706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Выполнение других обязательств государства</t>
  </si>
  <si>
    <t xml:space="preserve">04 0 01 00430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11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51 0 02 0053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99 0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Гражданская оборона</t>
  </si>
  <si>
    <t xml:space="preserve">03 09</t>
  </si>
  <si>
    <t xml:space="preserve">Муниципальная программа "Безопасность жизнедеятельности на территории городского поселения "Город Кременки"</t>
  </si>
  <si>
    <t xml:space="preserve">10 0 00 00000</t>
  </si>
  <si>
    <t xml:space="preserve">Основное мероприятие "Приобретение средств защиты"</t>
  </si>
  <si>
    <t xml:space="preserve">10 0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 Защита населения и территории от  чрезвычайных ситуаций природного и техногенного характера, пожарная безопасность </t>
  </si>
  <si>
    <t xml:space="preserve">03 10</t>
  </si>
  <si>
    <t xml:space="preserve">Муниципальная программа  "Безопасность жизнедеятельности на территории городского поселения "Город Кременки"</t>
  </si>
  <si>
    <t xml:space="preserve">Основное мероприятие "Организация и осуществление мероприятий по территориальной обороне и гражданской обороне, защите населения и территории муниципального образования от чрезвычайных ситуаций природного и техногенного характера "</t>
  </si>
  <si>
    <t xml:space="preserve">10 3 01 00000</t>
  </si>
  <si>
    <t xml:space="preserve">Обеспечение первичных мер пожарной безопасности в границах населенных пунктов поселения</t>
  </si>
  <si>
    <t xml:space="preserve">10 3 01 0077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2 01 70660</t>
  </si>
  <si>
    <t xml:space="preserve">Иные закупки товаров, работ и услуг для обеспечения государственных (муниципальных) нужд    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 Реализация комплекса процессных мероприятий "Оказание государственной поддержки органам местного самоуправления на мероприятия по дорожному хозяйству в рамках муниципальных дорожных фондов"</t>
  </si>
  <si>
    <t xml:space="preserve">24 2 01 S507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30 0 01 0791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</t>
  </si>
  <si>
    <t xml:space="preserve">000</t>
  </si>
  <si>
    <t xml:space="preserve">0502</t>
  </si>
  <si>
    <t xml:space="preserve">30 0 01 S9111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1 F2 555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6 S024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Молодежная политика</t>
  </si>
  <si>
    <t xml:space="preserve">07 07</t>
  </si>
  <si>
    <t xml:space="preserve">Муниципальная программа "Патриотическое воспитание населения г. Кременки Калужской области и подготовка граждан к военной службе"</t>
  </si>
  <si>
    <t xml:space="preserve">47 0 00 00000</t>
  </si>
  <si>
    <t xml:space="preserve">Основное мероприятие "Патриотическое воспитание населения г. Кременки Калужской области и подготовка граждан к военной службе"</t>
  </si>
  <si>
    <t xml:space="preserve">47 0 01 00000</t>
  </si>
  <si>
    <t xml:space="preserve">Реализация мероприятий</t>
  </si>
  <si>
    <t xml:space="preserve">47 0 01 00710</t>
  </si>
  <si>
    <t xml:space="preserve">0707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программа "Развитие рынка труда в Жуковском районе"</t>
  </si>
  <si>
    <t xml:space="preserve">07 0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7 1 01 00000</t>
  </si>
  <si>
    <t xml:space="preserve">Организация временного трудоустройства несовершеннолетних граждан</t>
  </si>
  <si>
    <t xml:space="preserve">07 1 01 04030</t>
  </si>
  <si>
    <t xml:space="preserve">Подпрограмма "Развитие учреждений культуры"</t>
  </si>
  <si>
    <t xml:space="preserve">08 01 </t>
  </si>
  <si>
    <t xml:space="preserve">11 1 00 0000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Подпрограмма "Организация и проведение мероприятий в сфере культуры"</t>
  </si>
  <si>
    <t xml:space="preserve">0801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Предоставление услуг по проведению мероприятий в сфере культуры</t>
  </si>
  <si>
    <t xml:space="preserve">11 2 01 0508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 0 00 00150</t>
  </si>
  <si>
    <t xml:space="preserve">Периодическая печать и издательства</t>
  </si>
  <si>
    <t xml:space="preserve">12 02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89 0 00 60060</t>
  </si>
  <si>
    <t xml:space="preserve">Приложение № 4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ным направлениям деятельности) группам и подгруппам видов расходов классификации расходов бюджета на 2024 год</t>
  </si>
  <si>
    <t xml:space="preserve">99 9 00 00000</t>
  </si>
  <si>
    <t xml:space="preserve">99 9  00 51180</t>
  </si>
  <si>
    <t xml:space="preserve">10 0 00 70660</t>
  </si>
  <si>
    <t xml:space="preserve">31 0 F2 55550</t>
  </si>
  <si>
    <t xml:space="preserve">Основное мероприятие "Содердание территории ГП "Город Кременки"</t>
  </si>
  <si>
    <t xml:space="preserve">Муниципальная программа "Развитие рынка труда в МО ГП "Город Кременки""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, за счет стредств бюджетов поселений</t>
  </si>
  <si>
    <t xml:space="preserve">Приложение № 5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Распределение бюджетных ассигнований 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Муниципальная программа "Совершенствование системы муниципального управления и создание условий муниципальной службы городского поселения "Город Кременки"</t>
  </si>
  <si>
    <t xml:space="preserve">Муниципальная  программа «Развитие физической культуры и спорта ГП  «Город Кременки» </t>
  </si>
  <si>
    <t xml:space="preserve">Муниципальная программа "Энергосбережение и повышение энергоэффективности в ГП "Город Кременки" </t>
  </si>
  <si>
    <t xml:space="preserve">Муниципальная  программа "Формирование современной городской среды муниципального образования городского поселения "Город Кременки"</t>
  </si>
  <si>
    <t xml:space="preserve">31 0 00 00000</t>
  </si>
  <si>
    <t xml:space="preserve">Муниципальная программы «Патриотическое воспитание населения г.Кременки Калужской области и подготовка граждан к военной службе»</t>
  </si>
  <si>
    <t xml:space="preserve">Муниципальная прграмма "Кадровая политика  городского поселения "Город Кременки"</t>
  </si>
  <si>
    <t xml:space="preserve">"Совершенствование системы управления общественными финансами городского поселения "Город Кременки""</t>
  </si>
  <si>
    <t xml:space="preserve">Основное мероприятие "Управление резерным фондом Администрации ГП "Город Кременки"</t>
  </si>
  <si>
    <t xml:space="preserve">51 0 01 07060</t>
  </si>
  <si>
    <t xml:space="preserve">78 0 00 00000</t>
  </si>
  <si>
    <t xml:space="preserve">Приложение № 6 к прешению Городской Думы Городского поселения "Город Кременки" "О бюджете МО ГП "Город Кременки" на 2024 год и плановый период 2025 и 2026 годов"</t>
  </si>
  <si>
    <t xml:space="preserve">Источники финансирования дефицита  бюджета МО  ГП "Город Кременки" на 2024 год  </t>
  </si>
  <si>
    <t xml:space="preserve">Код бюджетной классификации</t>
  </si>
  <si>
    <t xml:space="preserve">Поправки   (+ -)</t>
  </si>
  <si>
    <t xml:space="preserve">Всего источников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3 01 02 00 00 13 0000 710</t>
  </si>
  <si>
    <t xml:space="preserve">Получение бюджетами городских поселений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3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801 01 05 02 0 105 0000 510</t>
  </si>
  <si>
    <t xml:space="preserve">Увеличение прочих остатков денежных средств 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801 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\ _₽"/>
    <numFmt numFmtId="170" formatCode="#,##0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" xfId="5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2" fillId="5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5" xfId="30"/>
    <cellStyle name="xl25 2" xfId="31"/>
    <cellStyle name="xl26" xfId="32"/>
    <cellStyle name="xl26 2" xfId="33"/>
    <cellStyle name="xl27" xfId="34"/>
    <cellStyle name="xl28" xfId="35"/>
    <cellStyle name="xl29" xfId="36"/>
    <cellStyle name="xl30" xfId="37"/>
    <cellStyle name="xl31" xfId="38"/>
    <cellStyle name="xl32" xfId="39"/>
    <cellStyle name="xl32 2" xfId="40"/>
    <cellStyle name="xl33" xfId="41"/>
    <cellStyle name="xl34" xfId="42"/>
    <cellStyle name="xl35" xfId="43"/>
    <cellStyle name="xl36" xfId="44"/>
    <cellStyle name="xl37" xfId="45"/>
    <cellStyle name="xl37 2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4 2" xfId="54"/>
    <cellStyle name="xl45" xfId="55"/>
    <cellStyle name="xl46" xfId="56"/>
    <cellStyle name="xl60" xfId="57"/>
    <cellStyle name="xl61" xfId="58"/>
    <cellStyle name="Обычный 2" xfId="59"/>
    <cellStyle name="Обычный 3" xfId="60"/>
    <cellStyle name="Обычный_2014 г.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80" activeCellId="0" sqref="C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4.87"/>
    <col collapsed="false" customWidth="true" hidden="false" outlineLevel="0" max="4" min="4" style="1" width="13.74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true" hidden="false" outlineLevel="0" max="7" min="7" style="1" width="30.12"/>
    <col collapsed="false" customWidth="false" hidden="false" outlineLevel="0" max="257" min="8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89.25" hidden="false" customHeight="true" outlineLevel="0" collapsed="false">
      <c r="A4" s="4"/>
      <c r="B4" s="5"/>
      <c r="C4" s="6" t="s">
        <v>0</v>
      </c>
      <c r="D4" s="6"/>
      <c r="E4" s="6"/>
    </row>
    <row r="5" customFormat="false" ht="40.5" hidden="false" customHeight="true" outlineLevel="0" collapsed="false">
      <c r="A5" s="7" t="s">
        <v>1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8"/>
      <c r="C6" s="9"/>
      <c r="E6" s="9" t="s">
        <v>2</v>
      </c>
    </row>
    <row r="7" customFormat="false" ht="16.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3" t="s">
        <v>7</v>
      </c>
    </row>
    <row r="8" customFormat="false" ht="33" hidden="false" customHeight="true" outlineLevel="0" collapsed="false">
      <c r="A8" s="10"/>
      <c r="B8" s="11"/>
      <c r="C8" s="12"/>
      <c r="D8" s="12"/>
      <c r="E8" s="13"/>
    </row>
    <row r="9" customFormat="false" ht="15.75" hidden="false" customHeight="false" outlineLevel="0" collapsed="false">
      <c r="A9" s="10" t="n">
        <v>1</v>
      </c>
      <c r="B9" s="11" t="s">
        <v>8</v>
      </c>
      <c r="C9" s="11" t="s">
        <v>9</v>
      </c>
      <c r="D9" s="11" t="n">
        <v>4</v>
      </c>
      <c r="E9" s="11" t="n">
        <v>5</v>
      </c>
    </row>
    <row r="10" s="17" customFormat="true" ht="15.75" hidden="false" customHeight="false" outlineLevel="0" collapsed="false">
      <c r="A10" s="14" t="s">
        <v>10</v>
      </c>
      <c r="B10" s="15" t="s">
        <v>11</v>
      </c>
      <c r="C10" s="16" t="n">
        <f aca="false">C11+C19+C25+C31+C38+C52+C60+C63+C49</f>
        <v>47652234.27</v>
      </c>
      <c r="D10" s="16" t="n">
        <f aca="false">D11+D19+D25+D31+D38+D52+D60+D63+D49</f>
        <v>2967371</v>
      </c>
      <c r="E10" s="16" t="n">
        <f aca="false">E11+E19+E25+E31+E38+E52+E60+E63+E49</f>
        <v>50619605.27</v>
      </c>
    </row>
    <row r="11" s="20" customFormat="true" ht="15.75" hidden="false" customHeight="false" outlineLevel="0" collapsed="false">
      <c r="A11" s="18" t="s">
        <v>12</v>
      </c>
      <c r="B11" s="15" t="s">
        <v>13</v>
      </c>
      <c r="C11" s="19" t="n">
        <f aca="false">C12</f>
        <v>13011000.84</v>
      </c>
      <c r="D11" s="19" t="n">
        <f aca="false">D12</f>
        <v>1567371</v>
      </c>
      <c r="E11" s="19" t="n">
        <f aca="false">E12</f>
        <v>14578371.84</v>
      </c>
      <c r="G11" s="21"/>
    </row>
    <row r="12" customFormat="false" ht="15.75" hidden="false" customHeight="false" outlineLevel="0" collapsed="false">
      <c r="A12" s="22" t="s">
        <v>14</v>
      </c>
      <c r="B12" s="23" t="s">
        <v>15</v>
      </c>
      <c r="C12" s="24" t="n">
        <f aca="false">C13+C14+C15+C16+C17+C18</f>
        <v>13011000.84</v>
      </c>
      <c r="D12" s="24" t="n">
        <f aca="false">D13+D14+D15+D16+D17+D18</f>
        <v>1567371</v>
      </c>
      <c r="E12" s="24" t="n">
        <f aca="false">E13+E14+E15+E16+E17+E18</f>
        <v>14578371.84</v>
      </c>
      <c r="G12" s="25"/>
    </row>
    <row r="13" customFormat="false" ht="74.25" hidden="false" customHeight="true" outlineLevel="0" collapsed="false">
      <c r="A13" s="22" t="s">
        <v>16</v>
      </c>
      <c r="B13" s="23" t="s">
        <v>17</v>
      </c>
      <c r="C13" s="24" t="n">
        <v>10368000.84</v>
      </c>
      <c r="D13" s="26"/>
      <c r="E13" s="24" t="n">
        <f aca="false">C13+D13</f>
        <v>10368000.84</v>
      </c>
    </row>
    <row r="14" customFormat="false" ht="94.5" hidden="false" customHeight="false" outlineLevel="0" collapsed="false">
      <c r="A14" s="22" t="s">
        <v>18</v>
      </c>
      <c r="B14" s="23" t="s">
        <v>19</v>
      </c>
      <c r="C14" s="24" t="n">
        <v>20000</v>
      </c>
      <c r="D14" s="26"/>
      <c r="E14" s="24" t="n">
        <f aca="false">C14+D14</f>
        <v>20000</v>
      </c>
    </row>
    <row r="15" customFormat="false" ht="47.25" hidden="false" customHeight="false" outlineLevel="0" collapsed="false">
      <c r="A15" s="22" t="s">
        <v>20</v>
      </c>
      <c r="B15" s="23" t="s">
        <v>21</v>
      </c>
      <c r="C15" s="24" t="n">
        <v>223000</v>
      </c>
      <c r="D15" s="26"/>
      <c r="E15" s="24" t="n">
        <f aca="false">C15+D15</f>
        <v>22300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4" t="n">
        <v>1600000</v>
      </c>
      <c r="D16" s="24" t="n">
        <v>400000</v>
      </c>
      <c r="E16" s="24" t="n">
        <f aca="false">C16+D16</f>
        <v>2000000</v>
      </c>
    </row>
    <row r="17" customFormat="false" ht="47.25" hidden="false" customHeight="false" outlineLevel="0" collapsed="false">
      <c r="A17" s="22" t="s">
        <v>24</v>
      </c>
      <c r="B17" s="23" t="s">
        <v>25</v>
      </c>
      <c r="C17" s="24" t="n">
        <v>200000</v>
      </c>
      <c r="D17" s="24"/>
      <c r="E17" s="24" t="n">
        <f aca="false">SUM(C17:D17)</f>
        <v>200000</v>
      </c>
    </row>
    <row r="18" customFormat="false" ht="78.75" hidden="false" customHeight="false" outlineLevel="0" collapsed="false">
      <c r="A18" s="22" t="s">
        <v>26</v>
      </c>
      <c r="B18" s="23" t="s">
        <v>27</v>
      </c>
      <c r="C18" s="24" t="n">
        <v>600000</v>
      </c>
      <c r="D18" s="24" t="n">
        <v>1167371</v>
      </c>
      <c r="E18" s="24" t="n">
        <f aca="false">SUM(C18:D18)</f>
        <v>1767371</v>
      </c>
    </row>
    <row r="19" customFormat="false" ht="31.5" hidden="false" customHeight="false" outlineLevel="0" collapsed="false">
      <c r="A19" s="18" t="s">
        <v>28</v>
      </c>
      <c r="B19" s="27" t="s">
        <v>29</v>
      </c>
      <c r="C19" s="16" t="n">
        <f aca="false">C20</f>
        <v>385144.03</v>
      </c>
      <c r="D19" s="16" t="n">
        <f aca="false">D20</f>
        <v>0</v>
      </c>
      <c r="E19" s="16" t="n">
        <f aca="false">E20</f>
        <v>385144.03</v>
      </c>
    </row>
    <row r="20" customFormat="false" ht="31.5" hidden="false" customHeight="false" outlineLevel="0" collapsed="false">
      <c r="A20" s="22" t="s">
        <v>30</v>
      </c>
      <c r="B20" s="23" t="s">
        <v>31</v>
      </c>
      <c r="C20" s="24" t="n">
        <f aca="false">C21+C22+C23+C24</f>
        <v>385144.03</v>
      </c>
      <c r="D20" s="24"/>
      <c r="E20" s="24" t="n">
        <f aca="false">E21+E22+E23+E24</f>
        <v>385144.03</v>
      </c>
    </row>
    <row r="21" customFormat="false" ht="63" hidden="false" customHeight="false" outlineLevel="0" collapsed="false">
      <c r="A21" s="22" t="s">
        <v>32</v>
      </c>
      <c r="B21" s="23" t="s">
        <v>33</v>
      </c>
      <c r="C21" s="24" t="n">
        <v>188000</v>
      </c>
      <c r="D21" s="28"/>
      <c r="E21" s="24" t="n">
        <f aca="false">C21+D21</f>
        <v>188000</v>
      </c>
    </row>
    <row r="22" customFormat="false" ht="78.75" hidden="false" customHeight="false" outlineLevel="0" collapsed="false">
      <c r="A22" s="22" t="s">
        <v>34</v>
      </c>
      <c r="B22" s="23" t="s">
        <v>35</v>
      </c>
      <c r="C22" s="24" t="n">
        <v>1100</v>
      </c>
      <c r="D22" s="28"/>
      <c r="E22" s="24" t="n">
        <f aca="false">C22+D22</f>
        <v>1100</v>
      </c>
    </row>
    <row r="23" customFormat="false" ht="63" hidden="false" customHeight="false" outlineLevel="0" collapsed="false">
      <c r="A23" s="22" t="s">
        <v>36</v>
      </c>
      <c r="B23" s="23" t="s">
        <v>37</v>
      </c>
      <c r="C23" s="24" t="n">
        <v>220494.03</v>
      </c>
      <c r="D23" s="28"/>
      <c r="E23" s="24" t="n">
        <f aca="false">C23+D23</f>
        <v>220494.03</v>
      </c>
    </row>
    <row r="24" customFormat="false" ht="63" hidden="false" customHeight="false" outlineLevel="0" collapsed="false">
      <c r="A24" s="22" t="s">
        <v>38</v>
      </c>
      <c r="B24" s="23" t="s">
        <v>39</v>
      </c>
      <c r="C24" s="29" t="n">
        <v>-24450</v>
      </c>
      <c r="D24" s="28"/>
      <c r="E24" s="24" t="n">
        <f aca="false">C24+D24</f>
        <v>-24450</v>
      </c>
    </row>
    <row r="25" s="4" customFormat="true" ht="15.75" hidden="false" customHeight="false" outlineLevel="0" collapsed="false">
      <c r="A25" s="18" t="s">
        <v>40</v>
      </c>
      <c r="B25" s="15" t="s">
        <v>41</v>
      </c>
      <c r="C25" s="16" t="n">
        <f aca="false">C26</f>
        <v>19472000</v>
      </c>
      <c r="D25" s="16" t="n">
        <f aca="false">D26</f>
        <v>1400000</v>
      </c>
      <c r="E25" s="16" t="n">
        <f aca="false">E26</f>
        <v>20872000</v>
      </c>
    </row>
    <row r="26" customFormat="false" ht="31.5" hidden="false" customHeight="false" outlineLevel="0" collapsed="false">
      <c r="A26" s="22" t="s">
        <v>42</v>
      </c>
      <c r="B26" s="23" t="s">
        <v>43</v>
      </c>
      <c r="C26" s="24" t="n">
        <f aca="false">C27+C29</f>
        <v>19472000</v>
      </c>
      <c r="D26" s="24" t="n">
        <f aca="false">D27+D29</f>
        <v>1400000</v>
      </c>
      <c r="E26" s="24" t="n">
        <f aca="false">E27+E29</f>
        <v>20872000</v>
      </c>
    </row>
    <row r="27" s="30" customFormat="true" ht="29.25" hidden="false" customHeight="true" outlineLevel="0" collapsed="false">
      <c r="A27" s="22" t="s">
        <v>44</v>
      </c>
      <c r="B27" s="23" t="s">
        <v>45</v>
      </c>
      <c r="C27" s="24" t="n">
        <f aca="false">C28</f>
        <v>15572000</v>
      </c>
      <c r="D27" s="24" t="n">
        <f aca="false">D28</f>
        <v>800000</v>
      </c>
      <c r="E27" s="24" t="n">
        <f aca="false">E28</f>
        <v>16372000</v>
      </c>
    </row>
    <row r="28" s="30" customFormat="true" ht="30" hidden="false" customHeight="true" outlineLevel="0" collapsed="false">
      <c r="A28" s="22" t="s">
        <v>46</v>
      </c>
      <c r="B28" s="23" t="s">
        <v>45</v>
      </c>
      <c r="C28" s="24" t="n">
        <v>15572000</v>
      </c>
      <c r="D28" s="24" t="n">
        <v>800000</v>
      </c>
      <c r="E28" s="24" t="n">
        <f aca="false">C28+D28</f>
        <v>16372000</v>
      </c>
    </row>
    <row r="29" s="30" customFormat="true" ht="31.5" hidden="false" customHeight="false" outlineLevel="0" collapsed="false">
      <c r="A29" s="22" t="s">
        <v>47</v>
      </c>
      <c r="B29" s="31" t="s">
        <v>48</v>
      </c>
      <c r="C29" s="24" t="n">
        <f aca="false">C30</f>
        <v>3900000</v>
      </c>
      <c r="D29" s="24" t="n">
        <f aca="false">D30</f>
        <v>600000</v>
      </c>
      <c r="E29" s="24" t="n">
        <f aca="false">E30</f>
        <v>4500000</v>
      </c>
    </row>
    <row r="30" s="30" customFormat="true" ht="63" hidden="false" customHeight="false" outlineLevel="0" collapsed="false">
      <c r="A30" s="22" t="s">
        <v>49</v>
      </c>
      <c r="B30" s="31" t="s">
        <v>50</v>
      </c>
      <c r="C30" s="24" t="n">
        <v>3900000</v>
      </c>
      <c r="D30" s="24" t="n">
        <v>600000</v>
      </c>
      <c r="E30" s="24" t="n">
        <f aca="false">C30+D30</f>
        <v>4500000</v>
      </c>
    </row>
    <row r="31" s="4" customFormat="true" ht="15.75" hidden="false" customHeight="false" outlineLevel="0" collapsed="false">
      <c r="A31" s="18" t="s">
        <v>51</v>
      </c>
      <c r="B31" s="15" t="s">
        <v>52</v>
      </c>
      <c r="C31" s="16" t="n">
        <f aca="false">C32+C34+C36</f>
        <v>7055000</v>
      </c>
      <c r="D31" s="16" t="n">
        <f aca="false">D32+D34+D36</f>
        <v>0</v>
      </c>
      <c r="E31" s="16" t="n">
        <f aca="false">E32+E34+E36</f>
        <v>7055000</v>
      </c>
    </row>
    <row r="32" s="33" customFormat="true" ht="15.75" hidden="false" customHeight="false" outlineLevel="0" collapsed="false">
      <c r="A32" s="22" t="s">
        <v>53</v>
      </c>
      <c r="B32" s="32" t="s">
        <v>54</v>
      </c>
      <c r="C32" s="24" t="n">
        <f aca="false">C33</f>
        <v>3550000</v>
      </c>
      <c r="D32" s="24"/>
      <c r="E32" s="24" t="n">
        <f aca="false">E33</f>
        <v>3550000</v>
      </c>
    </row>
    <row r="33" s="33" customFormat="true" ht="47.25" hidden="false" customHeight="false" outlineLevel="0" collapsed="false">
      <c r="A33" s="22" t="s">
        <v>55</v>
      </c>
      <c r="B33" s="32" t="s">
        <v>56</v>
      </c>
      <c r="C33" s="24" t="n">
        <v>3550000</v>
      </c>
      <c r="D33" s="24"/>
      <c r="E33" s="24" t="n">
        <f aca="false">C33+D33</f>
        <v>3550000</v>
      </c>
    </row>
    <row r="34" s="33" customFormat="true" ht="15.75" hidden="false" customHeight="false" outlineLevel="0" collapsed="false">
      <c r="A34" s="34" t="s">
        <v>57</v>
      </c>
      <c r="B34" s="32" t="s">
        <v>58</v>
      </c>
      <c r="C34" s="24" t="n">
        <f aca="false">C35</f>
        <v>2900000</v>
      </c>
      <c r="D34" s="24"/>
      <c r="E34" s="24" t="n">
        <f aca="false">E35</f>
        <v>2900000</v>
      </c>
    </row>
    <row r="35" s="33" customFormat="true" ht="31.5" hidden="false" customHeight="false" outlineLevel="0" collapsed="false">
      <c r="A35" s="34" t="s">
        <v>59</v>
      </c>
      <c r="B35" s="32" t="s">
        <v>60</v>
      </c>
      <c r="C35" s="24" t="n">
        <v>2900000</v>
      </c>
      <c r="D35" s="24"/>
      <c r="E35" s="24" t="n">
        <f aca="false">C35+D35</f>
        <v>2900000</v>
      </c>
    </row>
    <row r="36" s="33" customFormat="true" ht="15.75" hidden="false" customHeight="false" outlineLevel="0" collapsed="false">
      <c r="A36" s="34" t="s">
        <v>61</v>
      </c>
      <c r="B36" s="32" t="s">
        <v>62</v>
      </c>
      <c r="C36" s="24" t="n">
        <f aca="false">C37</f>
        <v>605000</v>
      </c>
      <c r="D36" s="24"/>
      <c r="E36" s="24" t="n">
        <f aca="false">E37</f>
        <v>605000</v>
      </c>
    </row>
    <row r="37" s="33" customFormat="true" ht="31.5" hidden="false" customHeight="false" outlineLevel="0" collapsed="false">
      <c r="A37" s="34" t="s">
        <v>63</v>
      </c>
      <c r="B37" s="32" t="s">
        <v>64</v>
      </c>
      <c r="C37" s="24" t="n">
        <v>605000</v>
      </c>
      <c r="D37" s="24"/>
      <c r="E37" s="24" t="n">
        <f aca="false">C37+D37</f>
        <v>605000</v>
      </c>
    </row>
    <row r="38" s="36" customFormat="true" ht="47.25" hidden="false" customHeight="false" outlineLevel="0" collapsed="false">
      <c r="A38" s="18" t="s">
        <v>65</v>
      </c>
      <c r="B38" s="15" t="s">
        <v>66</v>
      </c>
      <c r="C38" s="35" t="n">
        <f aca="false">C39+C46</f>
        <v>4042000</v>
      </c>
      <c r="D38" s="35" t="n">
        <f aca="false">D39+D46</f>
        <v>0</v>
      </c>
      <c r="E38" s="35" t="n">
        <f aca="false">E39+E46</f>
        <v>4042000</v>
      </c>
    </row>
    <row r="39" customFormat="false" ht="78.75" hidden="false" customHeight="false" outlineLevel="0" collapsed="false">
      <c r="A39" s="22" t="s">
        <v>67</v>
      </c>
      <c r="B39" s="37" t="s">
        <v>68</v>
      </c>
      <c r="C39" s="24" t="n">
        <f aca="false">C40+C42+C44</f>
        <v>3742000</v>
      </c>
      <c r="D39" s="24" t="n">
        <f aca="false">D40+D42+D44</f>
        <v>0</v>
      </c>
      <c r="E39" s="24" t="n">
        <f aca="false">E40+E42+E44</f>
        <v>3742000</v>
      </c>
    </row>
    <row r="40" customFormat="false" ht="63" hidden="false" customHeight="false" outlineLevel="0" collapsed="false">
      <c r="A40" s="34" t="s">
        <v>69</v>
      </c>
      <c r="B40" s="37" t="s">
        <v>70</v>
      </c>
      <c r="C40" s="24" t="n">
        <f aca="false">C41</f>
        <v>510000</v>
      </c>
      <c r="D40" s="24" t="n">
        <f aca="false">D41</f>
        <v>0</v>
      </c>
      <c r="E40" s="24" t="n">
        <f aca="false">E41</f>
        <v>510000</v>
      </c>
    </row>
    <row r="41" customFormat="false" ht="78.75" hidden="false" customHeight="false" outlineLevel="0" collapsed="false">
      <c r="A41" s="22" t="s">
        <v>71</v>
      </c>
      <c r="B41" s="37" t="s">
        <v>72</v>
      </c>
      <c r="C41" s="24" t="n">
        <v>510000</v>
      </c>
      <c r="D41" s="24"/>
      <c r="E41" s="24" t="n">
        <f aca="false">C41+D41</f>
        <v>510000</v>
      </c>
    </row>
    <row r="42" customFormat="false" ht="78.75" hidden="false" customHeight="false" outlineLevel="0" collapsed="false">
      <c r="A42" s="22" t="s">
        <v>73</v>
      </c>
      <c r="B42" s="37" t="s">
        <v>74</v>
      </c>
      <c r="C42" s="24" t="n">
        <f aca="false">C43</f>
        <v>432000</v>
      </c>
      <c r="D42" s="24" t="n">
        <f aca="false">D43</f>
        <v>0</v>
      </c>
      <c r="E42" s="24" t="n">
        <f aca="false">E43</f>
        <v>432000</v>
      </c>
    </row>
    <row r="43" customFormat="false" ht="63" hidden="false" customHeight="false" outlineLevel="0" collapsed="false">
      <c r="A43" s="22" t="s">
        <v>75</v>
      </c>
      <c r="B43" s="37" t="s">
        <v>76</v>
      </c>
      <c r="C43" s="24" t="n">
        <v>432000</v>
      </c>
      <c r="D43" s="24"/>
      <c r="E43" s="24" t="n">
        <f aca="false">C43+D43</f>
        <v>432000</v>
      </c>
    </row>
    <row r="44" customFormat="false" ht="78.75" hidden="false" customHeight="false" outlineLevel="0" collapsed="false">
      <c r="A44" s="22" t="s">
        <v>77</v>
      </c>
      <c r="B44" s="37" t="s">
        <v>78</v>
      </c>
      <c r="C44" s="24" t="n">
        <f aca="false">C45</f>
        <v>2800000</v>
      </c>
      <c r="D44" s="24" t="n">
        <f aca="false">D45</f>
        <v>0</v>
      </c>
      <c r="E44" s="24" t="n">
        <f aca="false">E45</f>
        <v>2800000</v>
      </c>
    </row>
    <row r="45" customFormat="false" ht="63" hidden="false" customHeight="false" outlineLevel="0" collapsed="false">
      <c r="A45" s="34" t="s">
        <v>79</v>
      </c>
      <c r="B45" s="31" t="s">
        <v>80</v>
      </c>
      <c r="C45" s="24" t="n">
        <v>2800000</v>
      </c>
      <c r="D45" s="24"/>
      <c r="E45" s="24" t="n">
        <f aca="false">C45+D45</f>
        <v>2800000</v>
      </c>
    </row>
    <row r="46" customFormat="false" ht="81.75" hidden="false" customHeight="true" outlineLevel="0" collapsed="false">
      <c r="A46" s="22" t="s">
        <v>81</v>
      </c>
      <c r="B46" s="31" t="s">
        <v>82</v>
      </c>
      <c r="C46" s="24" t="n">
        <f aca="false">C47</f>
        <v>300000</v>
      </c>
      <c r="D46" s="24" t="n">
        <f aca="false">D47</f>
        <v>0</v>
      </c>
      <c r="E46" s="24" t="n">
        <f aca="false">E47</f>
        <v>300000</v>
      </c>
    </row>
    <row r="47" customFormat="false" ht="27.6" hidden="false" customHeight="true" outlineLevel="0" collapsed="false">
      <c r="A47" s="22" t="s">
        <v>83</v>
      </c>
      <c r="B47" s="31" t="s">
        <v>84</v>
      </c>
      <c r="C47" s="24" t="n">
        <f aca="false">C48</f>
        <v>300000</v>
      </c>
      <c r="D47" s="24" t="n">
        <f aca="false">D48</f>
        <v>0</v>
      </c>
      <c r="E47" s="24" t="n">
        <f aca="false">E48</f>
        <v>300000</v>
      </c>
    </row>
    <row r="48" customFormat="false" ht="29.45" hidden="false" customHeight="true" outlineLevel="0" collapsed="false">
      <c r="A48" s="22" t="s">
        <v>85</v>
      </c>
      <c r="B48" s="31" t="s">
        <v>86</v>
      </c>
      <c r="C48" s="24" t="n">
        <v>300000</v>
      </c>
      <c r="D48" s="24"/>
      <c r="E48" s="24" t="n">
        <f aca="false">C48+D48</f>
        <v>300000</v>
      </c>
    </row>
    <row r="49" customFormat="false" ht="31.5" hidden="false" customHeight="false" outlineLevel="0" collapsed="false">
      <c r="A49" s="38" t="s">
        <v>87</v>
      </c>
      <c r="B49" s="39" t="s">
        <v>88</v>
      </c>
      <c r="C49" s="16" t="n">
        <f aca="false">C50+C51</f>
        <v>1262054.5</v>
      </c>
      <c r="D49" s="16" t="n">
        <f aca="false">D50+D51</f>
        <v>0</v>
      </c>
      <c r="E49" s="16" t="n">
        <f aca="false">E50+E51</f>
        <v>1262054.5</v>
      </c>
    </row>
    <row r="50" customFormat="false" ht="31.5" hidden="false" customHeight="false" outlineLevel="0" collapsed="false">
      <c r="A50" s="34" t="s">
        <v>89</v>
      </c>
      <c r="B50" s="31" t="s">
        <v>90</v>
      </c>
      <c r="C50" s="24" t="n">
        <v>1232054.5</v>
      </c>
      <c r="D50" s="24"/>
      <c r="E50" s="24" t="n">
        <f aca="false">C50+D50</f>
        <v>1232054.5</v>
      </c>
    </row>
    <row r="51" customFormat="false" ht="15.75" hidden="false" customHeight="false" outlineLevel="0" collapsed="false">
      <c r="A51" s="34" t="s">
        <v>91</v>
      </c>
      <c r="B51" s="31" t="s">
        <v>92</v>
      </c>
      <c r="C51" s="24" t="n">
        <v>30000</v>
      </c>
      <c r="D51" s="24"/>
      <c r="E51" s="24" t="n">
        <f aca="false">C51+D51</f>
        <v>30000</v>
      </c>
    </row>
    <row r="52" s="40" customFormat="true" ht="31.5" hidden="false" customHeight="false" outlineLevel="0" collapsed="false">
      <c r="A52" s="38" t="s">
        <v>93</v>
      </c>
      <c r="B52" s="39" t="s">
        <v>94</v>
      </c>
      <c r="C52" s="16" t="n">
        <f aca="false">C55+C53</f>
        <v>2210034.9</v>
      </c>
      <c r="D52" s="16" t="n">
        <f aca="false">D55+D53</f>
        <v>0</v>
      </c>
      <c r="E52" s="16" t="n">
        <f aca="false">E55+E53</f>
        <v>2210034.9</v>
      </c>
    </row>
    <row r="53" s="40" customFormat="true" ht="51" hidden="false" customHeight="false" outlineLevel="0" collapsed="false">
      <c r="A53" s="34" t="s">
        <v>95</v>
      </c>
      <c r="B53" s="41" t="s">
        <v>96</v>
      </c>
      <c r="C53" s="24" t="n">
        <f aca="false">C54</f>
        <v>1000000</v>
      </c>
      <c r="D53" s="24" t="n">
        <f aca="false">D54</f>
        <v>0</v>
      </c>
      <c r="E53" s="24" t="n">
        <f aca="false">E54</f>
        <v>1000000</v>
      </c>
    </row>
    <row r="54" s="40" customFormat="true" ht="51" hidden="false" customHeight="false" outlineLevel="0" collapsed="false">
      <c r="A54" s="34" t="s">
        <v>97</v>
      </c>
      <c r="B54" s="41" t="s">
        <v>98</v>
      </c>
      <c r="C54" s="24" t="n">
        <v>1000000</v>
      </c>
      <c r="D54" s="16"/>
      <c r="E54" s="16" t="n">
        <f aca="false">C54+D54</f>
        <v>1000000</v>
      </c>
    </row>
    <row r="55" s="40" customFormat="true" ht="31.5" hidden="false" customHeight="false" outlineLevel="0" collapsed="false">
      <c r="A55" s="34" t="s">
        <v>99</v>
      </c>
      <c r="B55" s="42" t="s">
        <v>100</v>
      </c>
      <c r="C55" s="24" t="n">
        <f aca="false">C56+C58</f>
        <v>1210034.9</v>
      </c>
      <c r="D55" s="24" t="n">
        <f aca="false">D56+D58</f>
        <v>0</v>
      </c>
      <c r="E55" s="24" t="n">
        <f aca="false">E56+E58</f>
        <v>1210034.9</v>
      </c>
    </row>
    <row r="56" s="40" customFormat="true" ht="31.5" hidden="false" customHeight="false" outlineLevel="0" collapsed="false">
      <c r="A56" s="34" t="s">
        <v>101</v>
      </c>
      <c r="B56" s="42" t="s">
        <v>102</v>
      </c>
      <c r="C56" s="24" t="n">
        <f aca="false">C57</f>
        <v>17500</v>
      </c>
      <c r="D56" s="24" t="n">
        <f aca="false">D57</f>
        <v>0</v>
      </c>
      <c r="E56" s="24" t="n">
        <f aca="false">E57</f>
        <v>17500</v>
      </c>
    </row>
    <row r="57" s="40" customFormat="true" ht="47.25" hidden="false" customHeight="false" outlineLevel="0" collapsed="false">
      <c r="A57" s="34" t="s">
        <v>103</v>
      </c>
      <c r="B57" s="42" t="s">
        <v>104</v>
      </c>
      <c r="C57" s="24" t="n">
        <v>17500</v>
      </c>
      <c r="D57" s="24"/>
      <c r="E57" s="24" t="n">
        <f aca="false">C57+D57</f>
        <v>17500</v>
      </c>
    </row>
    <row r="58" s="40" customFormat="true" ht="31.5" hidden="false" customHeight="false" outlineLevel="0" collapsed="false">
      <c r="A58" s="34" t="s">
        <v>105</v>
      </c>
      <c r="B58" s="42" t="s">
        <v>106</v>
      </c>
      <c r="C58" s="24" t="n">
        <f aca="false">C59</f>
        <v>1192534.9</v>
      </c>
      <c r="D58" s="24" t="n">
        <f aca="false">D59</f>
        <v>0</v>
      </c>
      <c r="E58" s="24" t="n">
        <f aca="false">E59</f>
        <v>1192534.9</v>
      </c>
    </row>
    <row r="59" s="40" customFormat="true" ht="47.25" hidden="false" customHeight="false" outlineLevel="0" collapsed="false">
      <c r="A59" s="34" t="s">
        <v>107</v>
      </c>
      <c r="B59" s="42" t="s">
        <v>108</v>
      </c>
      <c r="C59" s="29" t="n">
        <v>1192534.9</v>
      </c>
      <c r="D59" s="24"/>
      <c r="E59" s="24" t="n">
        <f aca="false">C59+D59</f>
        <v>1192534.9</v>
      </c>
    </row>
    <row r="60" s="4" customFormat="true" ht="15.75" hidden="false" customHeight="false" outlineLevel="0" collapsed="false">
      <c r="A60" s="18" t="s">
        <v>109</v>
      </c>
      <c r="B60" s="15" t="s">
        <v>110</v>
      </c>
      <c r="C60" s="16" t="n">
        <f aca="false">C61+C62</f>
        <v>18000</v>
      </c>
      <c r="D60" s="16" t="n">
        <f aca="false">D61+D62</f>
        <v>0</v>
      </c>
      <c r="E60" s="16" t="n">
        <f aca="false">E61+E62</f>
        <v>18000</v>
      </c>
    </row>
    <row r="61" s="4" customFormat="true" ht="47.25" hidden="false" customHeight="false" outlineLevel="0" collapsed="false">
      <c r="A61" s="43" t="s">
        <v>111</v>
      </c>
      <c r="B61" s="42" t="s">
        <v>112</v>
      </c>
      <c r="C61" s="24" t="n">
        <v>4000</v>
      </c>
      <c r="D61" s="24"/>
      <c r="E61" s="24" t="n">
        <f aca="false">C61+D61</f>
        <v>4000</v>
      </c>
    </row>
    <row r="62" s="4" customFormat="true" ht="63" hidden="false" customHeight="false" outlineLevel="0" collapsed="false">
      <c r="A62" s="43" t="s">
        <v>113</v>
      </c>
      <c r="B62" s="42" t="s">
        <v>114</v>
      </c>
      <c r="C62" s="24" t="n">
        <v>14000</v>
      </c>
      <c r="D62" s="24"/>
      <c r="E62" s="24" t="n">
        <f aca="false">C62+D62</f>
        <v>14000</v>
      </c>
    </row>
    <row r="63" s="4" customFormat="true" ht="15.75" hidden="false" customHeight="false" outlineLevel="0" collapsed="false">
      <c r="A63" s="18" t="s">
        <v>115</v>
      </c>
      <c r="B63" s="27" t="s">
        <v>116</v>
      </c>
      <c r="C63" s="16" t="n">
        <f aca="false">C66+C64</f>
        <v>197000</v>
      </c>
      <c r="D63" s="16" t="n">
        <f aca="false">D66+D64</f>
        <v>0</v>
      </c>
      <c r="E63" s="16" t="n">
        <f aca="false">E66+E64</f>
        <v>197000</v>
      </c>
    </row>
    <row r="64" s="4" customFormat="true" ht="15.75" hidden="false" customHeight="false" outlineLevel="0" collapsed="false">
      <c r="A64" s="22" t="s">
        <v>117</v>
      </c>
      <c r="B64" s="23" t="s">
        <v>118</v>
      </c>
      <c r="C64" s="24" t="n">
        <f aca="false">C65</f>
        <v>0</v>
      </c>
      <c r="D64" s="24" t="n">
        <f aca="false">D65</f>
        <v>0</v>
      </c>
      <c r="E64" s="24" t="n">
        <f aca="false">E65</f>
        <v>0</v>
      </c>
    </row>
    <row r="65" s="4" customFormat="true" ht="15.75" hidden="false" customHeight="false" outlineLevel="0" collapsed="false">
      <c r="A65" s="22" t="s">
        <v>119</v>
      </c>
      <c r="B65" s="23" t="s">
        <v>120</v>
      </c>
      <c r="C65" s="24"/>
      <c r="D65" s="24"/>
      <c r="E65" s="24" t="n">
        <f aca="false">SUM(C65:D65)</f>
        <v>0</v>
      </c>
    </row>
    <row r="66" customFormat="false" ht="15.75" hidden="false" customHeight="false" outlineLevel="0" collapsed="false">
      <c r="A66" s="22" t="s">
        <v>121</v>
      </c>
      <c r="B66" s="23" t="s">
        <v>122</v>
      </c>
      <c r="C66" s="44" t="n">
        <f aca="false">C67</f>
        <v>197000</v>
      </c>
      <c r="D66" s="44" t="n">
        <f aca="false">D67</f>
        <v>0</v>
      </c>
      <c r="E66" s="44" t="n">
        <f aca="false">E67</f>
        <v>197000</v>
      </c>
    </row>
    <row r="67" customFormat="false" ht="15.75" hidden="false" customHeight="false" outlineLevel="0" collapsed="false">
      <c r="A67" s="22" t="s">
        <v>123</v>
      </c>
      <c r="B67" s="23" t="s">
        <v>124</v>
      </c>
      <c r="C67" s="44" t="n">
        <v>197000</v>
      </c>
      <c r="D67" s="24"/>
      <c r="E67" s="24" t="n">
        <f aca="false">C67+D67</f>
        <v>197000</v>
      </c>
    </row>
    <row r="68" customFormat="false" ht="15.75" hidden="false" customHeight="false" outlineLevel="0" collapsed="false">
      <c r="A68" s="45" t="s">
        <v>125</v>
      </c>
      <c r="B68" s="46" t="s">
        <v>126</v>
      </c>
      <c r="C68" s="47" t="n">
        <f aca="false">C69+C83</f>
        <v>32216657.99</v>
      </c>
      <c r="D68" s="47" t="n">
        <f aca="false">D69+D83</f>
        <v>0</v>
      </c>
      <c r="E68" s="47" t="n">
        <f aca="false">E69+E83</f>
        <v>32216657.99</v>
      </c>
    </row>
    <row r="69" customFormat="false" ht="31.5" hidden="false" customHeight="false" outlineLevel="0" collapsed="false">
      <c r="A69" s="22" t="s">
        <v>127</v>
      </c>
      <c r="B69" s="48" t="s">
        <v>128</v>
      </c>
      <c r="C69" s="49" t="n">
        <f aca="false">C70+C73+C76+C79+C82+C72+C74+C75+C80+C81</f>
        <v>32096657.99</v>
      </c>
      <c r="D69" s="49" t="n">
        <f aca="false">D70+D73+D76+D79+D82+D72+D74+D75+D80+D81</f>
        <v>0</v>
      </c>
      <c r="E69" s="49" t="n">
        <f aca="false">E70+E73+E76+E79+E82+E72+E74+E75+E80+E81</f>
        <v>32096657.99</v>
      </c>
      <c r="G69" s="25"/>
    </row>
    <row r="70" customFormat="false" ht="31.5" hidden="false" customHeight="false" outlineLevel="0" collapsed="false">
      <c r="A70" s="50" t="s">
        <v>129</v>
      </c>
      <c r="B70" s="51" t="s">
        <v>130</v>
      </c>
      <c r="C70" s="49" t="n">
        <f aca="false">C71</f>
        <v>12494000</v>
      </c>
      <c r="D70" s="49" t="n">
        <f aca="false">D71</f>
        <v>0</v>
      </c>
      <c r="E70" s="49" t="n">
        <f aca="false">E71</f>
        <v>12494000</v>
      </c>
    </row>
    <row r="71" customFormat="false" ht="31.5" hidden="false" customHeight="false" outlineLevel="0" collapsed="false">
      <c r="A71" s="50" t="s">
        <v>131</v>
      </c>
      <c r="B71" s="48" t="s">
        <v>132</v>
      </c>
      <c r="C71" s="52" t="n">
        <v>12494000</v>
      </c>
      <c r="D71" s="26"/>
      <c r="E71" s="49" t="n">
        <f aca="false">C71+D71</f>
        <v>12494000</v>
      </c>
    </row>
    <row r="72" customFormat="false" ht="31.5" hidden="false" customHeight="false" outlineLevel="0" collapsed="false">
      <c r="A72" s="50" t="s">
        <v>133</v>
      </c>
      <c r="B72" s="48" t="s">
        <v>134</v>
      </c>
      <c r="C72" s="52" t="n">
        <v>609336</v>
      </c>
      <c r="D72" s="26"/>
      <c r="E72" s="49" t="n">
        <f aca="false">C72+D72</f>
        <v>609336</v>
      </c>
    </row>
    <row r="73" customFormat="false" ht="39.75" hidden="false" customHeight="true" outlineLevel="0" collapsed="false">
      <c r="A73" s="50" t="s">
        <v>135</v>
      </c>
      <c r="B73" s="48" t="s">
        <v>136</v>
      </c>
      <c r="C73" s="49" t="n">
        <v>3887105.34</v>
      </c>
      <c r="D73" s="26"/>
      <c r="E73" s="49" t="n">
        <f aca="false">C73+D73</f>
        <v>3887105.34</v>
      </c>
    </row>
    <row r="74" customFormat="false" ht="55.5" hidden="false" customHeight="true" outlineLevel="0" collapsed="false">
      <c r="A74" s="50" t="s">
        <v>137</v>
      </c>
      <c r="B74" s="48" t="s">
        <v>138</v>
      </c>
      <c r="C74" s="49" t="n">
        <v>1300000</v>
      </c>
      <c r="D74" s="26"/>
      <c r="E74" s="49" t="n">
        <f aca="false">C74+D74</f>
        <v>1300000</v>
      </c>
    </row>
    <row r="75" customFormat="false" ht="47.25" hidden="false" customHeight="true" outlineLevel="0" collapsed="false">
      <c r="A75" s="50" t="s">
        <v>139</v>
      </c>
      <c r="B75" s="48" t="s">
        <v>140</v>
      </c>
      <c r="C75" s="49" t="n">
        <v>5777549.27</v>
      </c>
      <c r="D75" s="26"/>
      <c r="E75" s="49" t="n">
        <f aca="false">C75+D75</f>
        <v>5777549.27</v>
      </c>
    </row>
    <row r="76" customFormat="false" ht="31.5" hidden="false" customHeight="false" outlineLevel="0" collapsed="false">
      <c r="A76" s="50" t="s">
        <v>141</v>
      </c>
      <c r="B76" s="48" t="s">
        <v>142</v>
      </c>
      <c r="C76" s="49" t="n">
        <f aca="false">C77</f>
        <v>560602</v>
      </c>
      <c r="D76" s="49" t="n">
        <f aca="false">D77</f>
        <v>0</v>
      </c>
      <c r="E76" s="49" t="n">
        <f aca="false">E77</f>
        <v>560602</v>
      </c>
    </row>
    <row r="77" customFormat="false" ht="31.5" hidden="false" customHeight="false" outlineLevel="0" collapsed="false">
      <c r="A77" s="50" t="s">
        <v>143</v>
      </c>
      <c r="B77" s="48" t="s">
        <v>144</v>
      </c>
      <c r="C77" s="49" t="n">
        <f aca="false">C78</f>
        <v>560602</v>
      </c>
      <c r="D77" s="49" t="n">
        <f aca="false">D78</f>
        <v>0</v>
      </c>
      <c r="E77" s="49" t="n">
        <f aca="false">E78</f>
        <v>560602</v>
      </c>
    </row>
    <row r="78" customFormat="false" ht="47.25" hidden="false" customHeight="false" outlineLevel="0" collapsed="false">
      <c r="A78" s="50" t="s">
        <v>145</v>
      </c>
      <c r="B78" s="48" t="s">
        <v>146</v>
      </c>
      <c r="C78" s="49" t="n">
        <v>560602</v>
      </c>
      <c r="D78" s="26"/>
      <c r="E78" s="53" t="n">
        <f aca="false">C78+D78</f>
        <v>560602</v>
      </c>
    </row>
    <row r="79" customFormat="false" ht="63" hidden="false" customHeight="false" outlineLevel="0" collapsed="false">
      <c r="A79" s="50" t="s">
        <v>147</v>
      </c>
      <c r="B79" s="48" t="s">
        <v>148</v>
      </c>
      <c r="C79" s="52" t="n">
        <v>805850</v>
      </c>
      <c r="D79" s="26"/>
      <c r="E79" s="53" t="n">
        <f aca="false">C79+D79</f>
        <v>805850</v>
      </c>
    </row>
    <row r="80" customFormat="false" ht="63" hidden="false" customHeight="false" outlineLevel="0" collapsed="false">
      <c r="A80" s="50" t="s">
        <v>149</v>
      </c>
      <c r="B80" s="48" t="s">
        <v>150</v>
      </c>
      <c r="C80" s="52" t="n">
        <v>700000</v>
      </c>
      <c r="D80" s="26"/>
      <c r="E80" s="53" t="n">
        <f aca="false">C80+D80</f>
        <v>700000</v>
      </c>
    </row>
    <row r="81" customFormat="false" ht="63" hidden="false" customHeight="false" outlineLevel="0" collapsed="false">
      <c r="A81" s="50" t="s">
        <v>151</v>
      </c>
      <c r="B81" s="48" t="s">
        <v>152</v>
      </c>
      <c r="C81" s="52" t="n">
        <v>2800000</v>
      </c>
      <c r="D81" s="26"/>
      <c r="E81" s="53" t="n">
        <f aca="false">C81+D81</f>
        <v>2800000</v>
      </c>
    </row>
    <row r="82" customFormat="false" ht="63" hidden="false" customHeight="false" outlineLevel="0" collapsed="false">
      <c r="A82" s="54" t="s">
        <v>153</v>
      </c>
      <c r="B82" s="55" t="s">
        <v>154</v>
      </c>
      <c r="C82" s="52" t="n">
        <v>3162215.38</v>
      </c>
      <c r="D82" s="26"/>
      <c r="E82" s="53" t="n">
        <f aca="false">C82+D82</f>
        <v>3162215.38</v>
      </c>
    </row>
    <row r="83" customFormat="false" ht="15.75" hidden="false" customHeight="false" outlineLevel="0" collapsed="false">
      <c r="A83" s="50" t="s">
        <v>155</v>
      </c>
      <c r="B83" s="48" t="s">
        <v>156</v>
      </c>
      <c r="C83" s="52" t="n">
        <f aca="false">C84</f>
        <v>120000</v>
      </c>
      <c r="D83" s="52" t="n">
        <f aca="false">D84</f>
        <v>0</v>
      </c>
      <c r="E83" s="52" t="n">
        <f aca="false">E84</f>
        <v>120000</v>
      </c>
    </row>
    <row r="84" customFormat="false" ht="15.75" hidden="false" customHeight="false" outlineLevel="0" collapsed="false">
      <c r="A84" s="50" t="s">
        <v>157</v>
      </c>
      <c r="B84" s="48" t="s">
        <v>158</v>
      </c>
      <c r="C84" s="52" t="n">
        <v>120000</v>
      </c>
      <c r="D84" s="26"/>
      <c r="E84" s="53" t="n">
        <f aca="false">C84+D84</f>
        <v>120000</v>
      </c>
    </row>
    <row r="85" customFormat="false" ht="15.75" hidden="true" customHeight="false" outlineLevel="0" collapsed="false">
      <c r="A85" s="50"/>
      <c r="B85" s="48"/>
      <c r="C85" s="52"/>
      <c r="D85" s="26"/>
      <c r="E85" s="53"/>
    </row>
    <row r="86" customFormat="false" ht="15.75" hidden="true" customHeight="false" outlineLevel="0" collapsed="false">
      <c r="A86" s="50"/>
      <c r="B86" s="48"/>
      <c r="C86" s="52"/>
      <c r="D86" s="26"/>
      <c r="E86" s="53"/>
    </row>
    <row r="87" customFormat="false" ht="15.75" hidden="true" customHeight="false" outlineLevel="0" collapsed="false">
      <c r="A87" s="50"/>
      <c r="B87" s="48"/>
      <c r="C87" s="52"/>
      <c r="D87" s="26"/>
      <c r="E87" s="53"/>
    </row>
    <row r="88" customFormat="false" ht="15.75" hidden="true" customHeight="false" outlineLevel="0" collapsed="false">
      <c r="A88" s="50"/>
      <c r="B88" s="48"/>
      <c r="C88" s="52"/>
      <c r="D88" s="26"/>
      <c r="E88" s="53"/>
    </row>
    <row r="89" customFormat="false" ht="15.75" hidden="true" customHeight="false" outlineLevel="0" collapsed="false">
      <c r="A89" s="50"/>
      <c r="B89" s="48"/>
      <c r="C89" s="52"/>
      <c r="D89" s="26"/>
      <c r="E89" s="53"/>
    </row>
    <row r="90" customFormat="false" ht="15.75" hidden="true" customHeight="false" outlineLevel="0" collapsed="false">
      <c r="A90" s="50"/>
      <c r="B90" s="48"/>
      <c r="C90" s="52"/>
      <c r="D90" s="26"/>
      <c r="E90" s="53"/>
    </row>
    <row r="91" customFormat="false" ht="15.75" hidden="true" customHeight="false" outlineLevel="0" collapsed="false">
      <c r="A91" s="50"/>
      <c r="B91" s="48"/>
      <c r="C91" s="52"/>
      <c r="D91" s="26"/>
      <c r="E91" s="53"/>
    </row>
    <row r="92" customFormat="false" ht="15.75" hidden="true" customHeight="false" outlineLevel="0" collapsed="false">
      <c r="A92" s="50"/>
      <c r="B92" s="48"/>
      <c r="C92" s="52"/>
      <c r="D92" s="26"/>
      <c r="E92" s="53"/>
    </row>
    <row r="93" s="4" customFormat="true" ht="15.75" hidden="false" customHeight="false" outlineLevel="0" collapsed="false">
      <c r="A93" s="18"/>
      <c r="B93" s="15" t="s">
        <v>159</v>
      </c>
      <c r="C93" s="16" t="n">
        <f aca="false">C10+C68</f>
        <v>79868892.26</v>
      </c>
      <c r="D93" s="16" t="n">
        <f aca="false">D10+D68</f>
        <v>2967371</v>
      </c>
      <c r="E93" s="16" t="n">
        <f aca="false">E10+E68</f>
        <v>82836263.26</v>
      </c>
    </row>
    <row r="94" s="30" customFormat="true" ht="15.75" hidden="false" customHeight="false" outlineLevel="0" collapsed="false">
      <c r="A94" s="1"/>
      <c r="B94" s="56"/>
      <c r="C94" s="57"/>
    </row>
    <row r="95" customFormat="false" ht="15.75" hidden="false" customHeight="false" outlineLevel="0" collapsed="false">
      <c r="A95" s="4"/>
      <c r="C95" s="25"/>
      <c r="D95" s="25"/>
    </row>
    <row r="96" customFormat="false" ht="15.75" hidden="false" customHeight="false" outlineLevel="0" collapsed="false">
      <c r="C96" s="25"/>
      <c r="E96" s="25"/>
    </row>
    <row r="97" customFormat="false" ht="15.75" hidden="false" customHeight="false" outlineLevel="0" collapsed="false">
      <c r="C97" s="25"/>
      <c r="E97" s="25"/>
    </row>
    <row r="98" customFormat="false" ht="15.75" hidden="false" customHeight="false" outlineLevel="0" collapsed="false">
      <c r="C98" s="25"/>
      <c r="E98" s="25"/>
    </row>
    <row r="99" s="4" customFormat="true" ht="15.75" hidden="false" customHeight="false" outlineLevel="0" collapsed="false">
      <c r="A99" s="1"/>
      <c r="B99" s="2"/>
    </row>
    <row r="100" s="4" customFormat="true" ht="15.75" hidden="false" customHeight="false" outlineLevel="0" collapsed="false">
      <c r="A100" s="1"/>
      <c r="B100" s="2"/>
      <c r="C100" s="58"/>
    </row>
    <row r="101" s="4" customFormat="true" ht="15.75" hidden="false" customHeight="false" outlineLevel="0" collapsed="false">
      <c r="A101" s="1"/>
      <c r="B101" s="2"/>
    </row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74"/>
    <col collapsed="false" customWidth="true" hidden="false" outlineLevel="0" max="5" min="3" style="0" width="17.62"/>
  </cols>
  <sheetData>
    <row r="1" customFormat="false" ht="67.5" hidden="false" customHeight="true" outlineLevel="0" collapsed="false">
      <c r="A1" s="59"/>
      <c r="C1" s="6" t="s">
        <v>160</v>
      </c>
      <c r="D1" s="6"/>
      <c r="E1" s="6"/>
    </row>
    <row r="2" customFormat="false" ht="32.25" hidden="false" customHeight="true" outlineLevel="0" collapsed="false">
      <c r="A2" s="60" t="s">
        <v>161</v>
      </c>
      <c r="B2" s="60"/>
      <c r="C2" s="60"/>
      <c r="D2" s="60"/>
      <c r="E2" s="60"/>
    </row>
    <row r="3" customFormat="false" ht="15.75" hidden="false" customHeight="false" outlineLevel="0" collapsed="false">
      <c r="A3" s="61"/>
      <c r="B3" s="61"/>
      <c r="C3" s="62"/>
      <c r="E3" s="62" t="s">
        <v>2</v>
      </c>
    </row>
    <row r="4" customFormat="false" ht="15.75" hidden="false" customHeight="true" outlineLevel="0" collapsed="false">
      <c r="A4" s="63" t="s">
        <v>162</v>
      </c>
      <c r="B4" s="64" t="s">
        <v>163</v>
      </c>
      <c r="C4" s="65" t="s">
        <v>5</v>
      </c>
      <c r="D4" s="65" t="s">
        <v>6</v>
      </c>
      <c r="E4" s="66" t="s">
        <v>7</v>
      </c>
    </row>
    <row r="5" customFormat="false" ht="15.75" hidden="false" customHeight="false" outlineLevel="0" collapsed="false">
      <c r="A5" s="67"/>
      <c r="B5" s="68" t="s">
        <v>164</v>
      </c>
      <c r="C5" s="69" t="n">
        <f aca="false">C6+C10+C14+C16</f>
        <v>32096657.99</v>
      </c>
      <c r="D5" s="69" t="n">
        <f aca="false">D6+D10+D14+D16</f>
        <v>0</v>
      </c>
      <c r="E5" s="69" t="n">
        <f aca="false">E6+E10+E14+E16</f>
        <v>32096657.99</v>
      </c>
    </row>
    <row r="6" customFormat="false" ht="31.5" hidden="false" customHeight="false" outlineLevel="0" collapsed="false">
      <c r="A6" s="70" t="s">
        <v>165</v>
      </c>
      <c r="B6" s="71" t="s">
        <v>130</v>
      </c>
      <c r="C6" s="72" t="n">
        <f aca="false">C8+C9</f>
        <v>13103336</v>
      </c>
      <c r="D6" s="72" t="n">
        <f aca="false">D8+D9</f>
        <v>0</v>
      </c>
      <c r="E6" s="72" t="n">
        <f aca="false">E8+E9</f>
        <v>13103336</v>
      </c>
    </row>
    <row r="7" customFormat="false" ht="15.75" hidden="false" customHeight="false" outlineLevel="0" collapsed="false">
      <c r="A7" s="73"/>
      <c r="B7" s="74" t="s">
        <v>166</v>
      </c>
      <c r="C7" s="75"/>
      <c r="D7" s="76"/>
      <c r="E7" s="76"/>
    </row>
    <row r="8" customFormat="false" ht="31.5" hidden="false" customHeight="false" outlineLevel="0" collapsed="false">
      <c r="A8" s="73" t="n">
        <v>1</v>
      </c>
      <c r="B8" s="74" t="s">
        <v>167</v>
      </c>
      <c r="C8" s="76" t="n">
        <v>12494000</v>
      </c>
      <c r="D8" s="76"/>
      <c r="E8" s="76" t="n">
        <f aca="false">SUM(C8:D8)</f>
        <v>12494000</v>
      </c>
    </row>
    <row r="9" customFormat="false" ht="47.25" hidden="false" customHeight="false" outlineLevel="0" collapsed="false">
      <c r="A9" s="73" t="n">
        <v>2</v>
      </c>
      <c r="B9" s="74" t="s">
        <v>134</v>
      </c>
      <c r="C9" s="76" t="n">
        <v>609336</v>
      </c>
      <c r="D9" s="76"/>
      <c r="E9" s="76" t="n">
        <f aca="false">SUM(C9:D9)</f>
        <v>609336</v>
      </c>
    </row>
    <row r="10" customFormat="false" ht="31.5" hidden="false" customHeight="false" outlineLevel="0" collapsed="false">
      <c r="A10" s="70" t="s">
        <v>168</v>
      </c>
      <c r="B10" s="71" t="s">
        <v>169</v>
      </c>
      <c r="C10" s="77" t="n">
        <f aca="false">C11+C12+C13</f>
        <v>10964654.61</v>
      </c>
      <c r="D10" s="77" t="n">
        <f aca="false">D11+D12+D13</f>
        <v>0</v>
      </c>
      <c r="E10" s="77" t="n">
        <f aca="false">E11+E12+E13</f>
        <v>10964654.61</v>
      </c>
    </row>
    <row r="11" customFormat="false" ht="63" hidden="false" customHeight="false" outlineLevel="0" collapsed="false">
      <c r="A11" s="73" t="n">
        <v>1</v>
      </c>
      <c r="B11" s="74" t="s">
        <v>170</v>
      </c>
      <c r="C11" s="78" t="n">
        <v>3887105.34</v>
      </c>
      <c r="D11" s="76"/>
      <c r="E11" s="76" t="n">
        <f aca="false">SUM(C11:D11)</f>
        <v>3887105.34</v>
      </c>
    </row>
    <row r="12" customFormat="false" ht="63" hidden="false" customHeight="false" outlineLevel="0" collapsed="false">
      <c r="A12" s="73" t="n">
        <v>2</v>
      </c>
      <c r="B12" s="48" t="s">
        <v>138</v>
      </c>
      <c r="C12" s="78" t="n">
        <v>1300000</v>
      </c>
      <c r="D12" s="76"/>
      <c r="E12" s="76" t="n">
        <f aca="false">SUM(C12:D12)</f>
        <v>1300000</v>
      </c>
    </row>
    <row r="13" customFormat="false" ht="53.25" hidden="false" customHeight="true" outlineLevel="0" collapsed="false">
      <c r="A13" s="73" t="n">
        <v>3</v>
      </c>
      <c r="B13" s="48" t="s">
        <v>140</v>
      </c>
      <c r="C13" s="78" t="n">
        <v>5777549.27</v>
      </c>
      <c r="D13" s="76"/>
      <c r="E13" s="76" t="n">
        <f aca="false">SUM(C13:D13)</f>
        <v>5777549.27</v>
      </c>
    </row>
    <row r="14" customFormat="false" ht="31.5" hidden="false" customHeight="false" outlineLevel="0" collapsed="false">
      <c r="A14" s="70" t="s">
        <v>171</v>
      </c>
      <c r="B14" s="71" t="s">
        <v>172</v>
      </c>
      <c r="C14" s="72" t="n">
        <f aca="false">C15</f>
        <v>560602</v>
      </c>
      <c r="D14" s="72" t="n">
        <f aca="false">D15</f>
        <v>0</v>
      </c>
      <c r="E14" s="72" t="n">
        <f aca="false">E15</f>
        <v>560602</v>
      </c>
    </row>
    <row r="15" customFormat="false" ht="47.25" hidden="false" customHeight="false" outlineLevel="0" collapsed="false">
      <c r="A15" s="73" t="s">
        <v>173</v>
      </c>
      <c r="B15" s="79" t="s">
        <v>174</v>
      </c>
      <c r="C15" s="75" t="n">
        <v>560602</v>
      </c>
      <c r="D15" s="76"/>
      <c r="E15" s="76" t="n">
        <f aca="false">SUM(C15:D15)</f>
        <v>560602</v>
      </c>
    </row>
    <row r="16" customFormat="false" ht="15.75" hidden="false" customHeight="false" outlineLevel="0" collapsed="false">
      <c r="A16" s="70" t="s">
        <v>175</v>
      </c>
      <c r="B16" s="71" t="s">
        <v>176</v>
      </c>
      <c r="C16" s="72" t="n">
        <f aca="false">C17+C20+C18+C19</f>
        <v>7468065.38</v>
      </c>
      <c r="D16" s="72" t="n">
        <f aca="false">D17+D20+D18+D19</f>
        <v>0</v>
      </c>
      <c r="E16" s="72" t="n">
        <f aca="false">E17+E20+E18+E19</f>
        <v>7468065.38</v>
      </c>
    </row>
    <row r="17" customFormat="false" ht="78.75" hidden="false" customHeight="false" outlineLevel="0" collapsed="false">
      <c r="A17" s="80" t="n">
        <v>1</v>
      </c>
      <c r="B17" s="48" t="s">
        <v>148</v>
      </c>
      <c r="C17" s="75" t="n">
        <v>805850</v>
      </c>
      <c r="D17" s="76"/>
      <c r="E17" s="76" t="n">
        <f aca="false">SUM(C17:D17)</f>
        <v>805850</v>
      </c>
    </row>
    <row r="18" customFormat="false" ht="78.75" hidden="false" customHeight="false" outlineLevel="0" collapsed="false">
      <c r="A18" s="80" t="n">
        <v>2</v>
      </c>
      <c r="B18" s="48" t="s">
        <v>150</v>
      </c>
      <c r="C18" s="75" t="n">
        <v>700000</v>
      </c>
      <c r="D18" s="76"/>
      <c r="E18" s="76" t="n">
        <f aca="false">SUM(C18:D18)</f>
        <v>700000</v>
      </c>
    </row>
    <row r="19" customFormat="false" ht="78.75" hidden="false" customHeight="false" outlineLevel="0" collapsed="false">
      <c r="A19" s="80" t="n">
        <v>3</v>
      </c>
      <c r="B19" s="48" t="s">
        <v>152</v>
      </c>
      <c r="C19" s="75" t="n">
        <v>2800000</v>
      </c>
      <c r="D19" s="76"/>
      <c r="E19" s="76" t="n">
        <f aca="false">SUM(C19:D19)</f>
        <v>2800000</v>
      </c>
    </row>
    <row r="20" customFormat="false" ht="78.75" hidden="false" customHeight="false" outlineLevel="0" collapsed="false">
      <c r="A20" s="80" t="n">
        <v>4</v>
      </c>
      <c r="B20" s="55" t="s">
        <v>154</v>
      </c>
      <c r="C20" s="81" t="n">
        <v>3162215.38</v>
      </c>
      <c r="D20" s="76"/>
      <c r="E20" s="76" t="n">
        <f aca="false">SUM(C20:D20)</f>
        <v>3162215.38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50.49"/>
    <col collapsed="false" customWidth="true" hidden="false" outlineLevel="0" max="2" min="2" style="83" width="6.74"/>
    <col collapsed="false" customWidth="true" hidden="false" outlineLevel="0" max="3" min="3" style="84" width="7.24"/>
    <col collapsed="false" customWidth="true" hidden="false" outlineLevel="0" max="4" min="4" style="83" width="12.99"/>
    <col collapsed="false" customWidth="true" hidden="false" outlineLevel="0" max="5" min="5" style="83" width="10.87"/>
    <col collapsed="false" customWidth="true" hidden="false" outlineLevel="0" max="6" min="6" style="83" width="14.74"/>
    <col collapsed="false" customWidth="true" hidden="false" outlineLevel="0" max="7" min="7" style="83" width="13.87"/>
    <col collapsed="false" customWidth="true" hidden="false" outlineLevel="0" max="8" min="8" style="83" width="15.74"/>
    <col collapsed="false" customWidth="true" hidden="false" outlineLevel="0" max="9" min="9" style="83" width="12.12"/>
    <col collapsed="false" customWidth="false" hidden="false" outlineLevel="0" max="257" min="10" style="83" width="8.99"/>
  </cols>
  <sheetData>
    <row r="1" customFormat="false" ht="79.5" hidden="false" customHeight="true" outlineLevel="0" collapsed="false">
      <c r="B1" s="85"/>
      <c r="C1" s="85"/>
      <c r="F1" s="6" t="s">
        <v>177</v>
      </c>
      <c r="G1" s="6"/>
      <c r="H1" s="6"/>
    </row>
    <row r="2" customFormat="false" ht="18" hidden="false" customHeight="true" outlineLevel="0" collapsed="false">
      <c r="A2" s="60" t="s">
        <v>178</v>
      </c>
      <c r="B2" s="60"/>
      <c r="C2" s="60"/>
      <c r="D2" s="60"/>
      <c r="E2" s="60"/>
      <c r="F2" s="60"/>
      <c r="G2" s="60"/>
      <c r="H2" s="60"/>
    </row>
    <row r="3" customFormat="false" ht="18" hidden="false" customHeight="true" outlineLevel="0" collapsed="false">
      <c r="B3" s="82"/>
      <c r="C3" s="86"/>
      <c r="D3" s="82"/>
      <c r="E3" s="82"/>
      <c r="F3" s="62"/>
      <c r="G3" s="87"/>
      <c r="H3" s="62" t="s">
        <v>2</v>
      </c>
    </row>
    <row r="4" customFormat="false" ht="54.75" hidden="false" customHeight="true" outlineLevel="0" collapsed="false">
      <c r="A4" s="63" t="s">
        <v>4</v>
      </c>
      <c r="B4" s="88" t="s">
        <v>179</v>
      </c>
      <c r="C4" s="63" t="s">
        <v>180</v>
      </c>
      <c r="D4" s="63" t="s">
        <v>181</v>
      </c>
      <c r="E4" s="89" t="s">
        <v>182</v>
      </c>
      <c r="F4" s="90" t="s">
        <v>5</v>
      </c>
      <c r="G4" s="90" t="s">
        <v>6</v>
      </c>
      <c r="H4" s="91" t="s">
        <v>7</v>
      </c>
    </row>
    <row r="5" s="95" customFormat="true" ht="18" hidden="false" customHeight="tru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4"/>
    </row>
    <row r="6" customFormat="false" ht="18" hidden="false" customHeight="true" outlineLevel="0" collapsed="false">
      <c r="A6" s="96" t="s">
        <v>183</v>
      </c>
      <c r="B6" s="97"/>
      <c r="C6" s="97"/>
      <c r="D6" s="97"/>
      <c r="E6" s="97"/>
      <c r="F6" s="98" t="n">
        <f aca="false">F7+F56+F65+F88+F118+F148+F161+F185+F211+F218</f>
        <v>84504360.84</v>
      </c>
      <c r="G6" s="98" t="n">
        <f aca="false">G7+G56+G65+G88+G118+G148+G161+G185+G211+G218</f>
        <v>7122825.91</v>
      </c>
      <c r="H6" s="98" t="n">
        <f aca="false">H7+H56+H65+H88+H118+H148+H161+H185+H211+H218</f>
        <v>91627186.75</v>
      </c>
      <c r="I6" s="99"/>
    </row>
    <row r="7" customFormat="false" ht="18" hidden="false" customHeight="true" outlineLevel="0" collapsed="false">
      <c r="A7" s="100" t="s">
        <v>184</v>
      </c>
      <c r="B7" s="101" t="s">
        <v>185</v>
      </c>
      <c r="C7" s="101" t="s">
        <v>186</v>
      </c>
      <c r="D7" s="102"/>
      <c r="E7" s="102"/>
      <c r="F7" s="98" t="n">
        <f aca="false">F8+F15+F29+F34+F25</f>
        <v>23080541.34</v>
      </c>
      <c r="G7" s="98" t="n">
        <f aca="false">G8+G15+G29+G34+G25</f>
        <v>3398435.45</v>
      </c>
      <c r="H7" s="98" t="n">
        <f aca="false">H8+H15+H29+H34+H25</f>
        <v>26478976.79</v>
      </c>
      <c r="I7" s="99"/>
      <c r="J7" s="99"/>
    </row>
    <row r="8" customFormat="false" ht="63" hidden="false" customHeight="false" outlineLevel="0" collapsed="false">
      <c r="A8" s="74" t="s">
        <v>187</v>
      </c>
      <c r="B8" s="102" t="s">
        <v>185</v>
      </c>
      <c r="C8" s="102" t="s">
        <v>188</v>
      </c>
      <c r="D8" s="102"/>
      <c r="E8" s="102"/>
      <c r="F8" s="103" t="n">
        <f aca="false">F9</f>
        <v>313632</v>
      </c>
      <c r="G8" s="103" t="n">
        <f aca="false">G9</f>
        <v>0</v>
      </c>
      <c r="H8" s="103" t="n">
        <f aca="false">H9</f>
        <v>313632</v>
      </c>
      <c r="I8" s="99"/>
    </row>
    <row r="9" customFormat="false" ht="47.25" hidden="false" customHeight="false" outlineLevel="0" collapsed="false">
      <c r="A9" s="74" t="s">
        <v>189</v>
      </c>
      <c r="B9" s="102" t="s">
        <v>185</v>
      </c>
      <c r="C9" s="102" t="s">
        <v>188</v>
      </c>
      <c r="D9" s="104" t="s">
        <v>190</v>
      </c>
      <c r="E9" s="102"/>
      <c r="F9" s="103" t="n">
        <f aca="false">F10</f>
        <v>313632</v>
      </c>
      <c r="G9" s="103" t="n">
        <f aca="false">G10</f>
        <v>0</v>
      </c>
      <c r="H9" s="103" t="n">
        <f aca="false">H10</f>
        <v>313632</v>
      </c>
    </row>
    <row r="10" customFormat="false" ht="15.75" hidden="false" customHeight="false" outlineLevel="0" collapsed="false">
      <c r="A10" s="100" t="s">
        <v>191</v>
      </c>
      <c r="B10" s="102" t="s">
        <v>185</v>
      </c>
      <c r="C10" s="102" t="s">
        <v>188</v>
      </c>
      <c r="D10" s="104" t="s">
        <v>192</v>
      </c>
      <c r="E10" s="102"/>
      <c r="F10" s="103" t="n">
        <f aca="false">F11+F13</f>
        <v>313632</v>
      </c>
      <c r="G10" s="103" t="n">
        <f aca="false">G11+G13</f>
        <v>0</v>
      </c>
      <c r="H10" s="103" t="n">
        <f aca="false">H11+H13</f>
        <v>313632</v>
      </c>
      <c r="I10" s="105"/>
      <c r="J10" s="105"/>
    </row>
    <row r="11" customFormat="false" ht="78.75" hidden="false" customHeight="false" outlineLevel="0" collapsed="false">
      <c r="A11" s="74" t="s">
        <v>193</v>
      </c>
      <c r="B11" s="102" t="s">
        <v>185</v>
      </c>
      <c r="C11" s="102" t="s">
        <v>188</v>
      </c>
      <c r="D11" s="104" t="s">
        <v>192</v>
      </c>
      <c r="E11" s="104" t="s">
        <v>194</v>
      </c>
      <c r="F11" s="103" t="n">
        <f aca="false">F12</f>
        <v>291632</v>
      </c>
      <c r="G11" s="103" t="n">
        <f aca="false">G12</f>
        <v>0</v>
      </c>
      <c r="H11" s="103" t="n">
        <f aca="false">H12</f>
        <v>291632</v>
      </c>
      <c r="I11" s="105"/>
      <c r="J11" s="105"/>
    </row>
    <row r="12" customFormat="false" ht="31.5" hidden="false" customHeight="false" outlineLevel="0" collapsed="false">
      <c r="A12" s="74" t="s">
        <v>195</v>
      </c>
      <c r="B12" s="102" t="s">
        <v>185</v>
      </c>
      <c r="C12" s="102" t="s">
        <v>188</v>
      </c>
      <c r="D12" s="104" t="s">
        <v>192</v>
      </c>
      <c r="E12" s="104" t="s">
        <v>196</v>
      </c>
      <c r="F12" s="103" t="n">
        <v>291632</v>
      </c>
      <c r="G12" s="106"/>
      <c r="H12" s="107" t="n">
        <f aca="false">F12+G12</f>
        <v>291632</v>
      </c>
      <c r="I12" s="105"/>
      <c r="J12" s="105"/>
    </row>
    <row r="13" customFormat="false" ht="31.5" hidden="false" customHeight="false" outlineLevel="0" collapsed="false">
      <c r="A13" s="74" t="s">
        <v>197</v>
      </c>
      <c r="B13" s="102" t="s">
        <v>185</v>
      </c>
      <c r="C13" s="104" t="s">
        <v>188</v>
      </c>
      <c r="D13" s="104" t="s">
        <v>192</v>
      </c>
      <c r="E13" s="104" t="s">
        <v>198</v>
      </c>
      <c r="F13" s="103" t="n">
        <f aca="false">F14</f>
        <v>22000</v>
      </c>
      <c r="G13" s="103" t="n">
        <f aca="false">G14</f>
        <v>0</v>
      </c>
      <c r="H13" s="103" t="n">
        <f aca="false">H14</f>
        <v>22000</v>
      </c>
    </row>
    <row r="14" s="109" customFormat="true" ht="31.5" hidden="false" customHeight="false" outlineLevel="0" collapsed="false">
      <c r="A14" s="74" t="s">
        <v>199</v>
      </c>
      <c r="B14" s="104" t="s">
        <v>185</v>
      </c>
      <c r="C14" s="104" t="s">
        <v>188</v>
      </c>
      <c r="D14" s="104" t="s">
        <v>192</v>
      </c>
      <c r="E14" s="104" t="s">
        <v>200</v>
      </c>
      <c r="F14" s="103" t="n">
        <v>22000</v>
      </c>
      <c r="G14" s="103"/>
      <c r="H14" s="103" t="n">
        <f aca="false">F14+G14</f>
        <v>22000</v>
      </c>
      <c r="I14" s="108"/>
    </row>
    <row r="15" s="109" customFormat="true" ht="63" hidden="false" customHeight="false" outlineLevel="0" collapsed="false">
      <c r="A15" s="110" t="s">
        <v>201</v>
      </c>
      <c r="B15" s="102" t="s">
        <v>185</v>
      </c>
      <c r="C15" s="102" t="s">
        <v>202</v>
      </c>
      <c r="D15" s="111"/>
      <c r="E15" s="102"/>
      <c r="F15" s="103" t="n">
        <f aca="false">F16</f>
        <v>15871576.2</v>
      </c>
      <c r="G15" s="103" t="n">
        <f aca="false">G16</f>
        <v>2379400.03</v>
      </c>
      <c r="H15" s="103" t="n">
        <f aca="false">H16</f>
        <v>18250976.23</v>
      </c>
    </row>
    <row r="16" s="112" customFormat="true" ht="47.25" hidden="false" customHeight="false" outlineLevel="0" collapsed="false">
      <c r="A16" s="74" t="s">
        <v>189</v>
      </c>
      <c r="B16" s="102" t="s">
        <v>185</v>
      </c>
      <c r="C16" s="102" t="s">
        <v>202</v>
      </c>
      <c r="D16" s="104" t="s">
        <v>190</v>
      </c>
      <c r="E16" s="102"/>
      <c r="F16" s="103" t="n">
        <f aca="false">F17+F22</f>
        <v>15871576.2</v>
      </c>
      <c r="G16" s="103" t="n">
        <f aca="false">G17+G22</f>
        <v>2379400.03</v>
      </c>
      <c r="H16" s="103" t="n">
        <f aca="false">H17+H22</f>
        <v>18250976.23</v>
      </c>
    </row>
    <row r="17" s="112" customFormat="true" ht="15.75" hidden="false" customHeight="false" outlineLevel="0" collapsed="false">
      <c r="A17" s="74" t="s">
        <v>191</v>
      </c>
      <c r="B17" s="104" t="s">
        <v>185</v>
      </c>
      <c r="C17" s="104" t="s">
        <v>203</v>
      </c>
      <c r="D17" s="104" t="s">
        <v>204</v>
      </c>
      <c r="E17" s="102"/>
      <c r="F17" s="103" t="n">
        <f aca="false">F18+F20</f>
        <v>14874397.2</v>
      </c>
      <c r="G17" s="103" t="n">
        <f aca="false">G18+G20</f>
        <v>2226620.75</v>
      </c>
      <c r="H17" s="103" t="n">
        <f aca="false">H18+H20</f>
        <v>17101017.95</v>
      </c>
    </row>
    <row r="18" s="112" customFormat="true" ht="78.75" hidden="false" customHeight="false" outlineLevel="0" collapsed="false">
      <c r="A18" s="74" t="s">
        <v>193</v>
      </c>
      <c r="B18" s="104" t="s">
        <v>185</v>
      </c>
      <c r="C18" s="104" t="s">
        <v>203</v>
      </c>
      <c r="D18" s="104" t="s">
        <v>204</v>
      </c>
      <c r="E18" s="104" t="s">
        <v>194</v>
      </c>
      <c r="F18" s="103" t="n">
        <f aca="false">F19</f>
        <v>12925031</v>
      </c>
      <c r="G18" s="103" t="n">
        <f aca="false">G19</f>
        <v>2026620.75</v>
      </c>
      <c r="H18" s="103" t="n">
        <f aca="false">H19</f>
        <v>14951651.75</v>
      </c>
    </row>
    <row r="19" s="112" customFormat="true" ht="31.5" hidden="false" customHeight="false" outlineLevel="0" collapsed="false">
      <c r="A19" s="74" t="s">
        <v>195</v>
      </c>
      <c r="B19" s="104" t="s">
        <v>185</v>
      </c>
      <c r="C19" s="104" t="s">
        <v>203</v>
      </c>
      <c r="D19" s="104" t="s">
        <v>204</v>
      </c>
      <c r="E19" s="104" t="s">
        <v>196</v>
      </c>
      <c r="F19" s="103" t="n">
        <v>12925031</v>
      </c>
      <c r="G19" s="103" t="n">
        <v>2026620.75</v>
      </c>
      <c r="H19" s="103" t="n">
        <f aca="false">F19+G19</f>
        <v>14951651.75</v>
      </c>
    </row>
    <row r="20" s="112" customFormat="true" ht="31.5" hidden="false" customHeight="false" outlineLevel="0" collapsed="false">
      <c r="A20" s="74" t="s">
        <v>197</v>
      </c>
      <c r="B20" s="104" t="s">
        <v>185</v>
      </c>
      <c r="C20" s="104" t="s">
        <v>203</v>
      </c>
      <c r="D20" s="104" t="s">
        <v>204</v>
      </c>
      <c r="E20" s="104" t="s">
        <v>198</v>
      </c>
      <c r="F20" s="103" t="n">
        <f aca="false">F21</f>
        <v>1949366.2</v>
      </c>
      <c r="G20" s="103" t="n">
        <f aca="false">G21</f>
        <v>200000</v>
      </c>
      <c r="H20" s="103" t="n">
        <f aca="false">H21</f>
        <v>2149366.2</v>
      </c>
    </row>
    <row r="21" s="112" customFormat="true" ht="31.5" hidden="false" customHeight="false" outlineLevel="0" collapsed="false">
      <c r="A21" s="74" t="s">
        <v>199</v>
      </c>
      <c r="B21" s="104" t="s">
        <v>185</v>
      </c>
      <c r="C21" s="104" t="s">
        <v>203</v>
      </c>
      <c r="D21" s="104" t="s">
        <v>204</v>
      </c>
      <c r="E21" s="104" t="s">
        <v>200</v>
      </c>
      <c r="F21" s="103" t="n">
        <v>1949366.2</v>
      </c>
      <c r="G21" s="103" t="n">
        <v>200000</v>
      </c>
      <c r="H21" s="103" t="n">
        <f aca="false">F21+G21</f>
        <v>2149366.2</v>
      </c>
      <c r="I21" s="113"/>
    </row>
    <row r="22" s="114" customFormat="true" ht="44.25" hidden="false" customHeight="true" outlineLevel="0" collapsed="false">
      <c r="A22" s="100" t="s">
        <v>205</v>
      </c>
      <c r="B22" s="104" t="s">
        <v>185</v>
      </c>
      <c r="C22" s="104" t="s">
        <v>203</v>
      </c>
      <c r="D22" s="104" t="s">
        <v>206</v>
      </c>
      <c r="E22" s="102"/>
      <c r="F22" s="103" t="n">
        <f aca="false">F23</f>
        <v>997179</v>
      </c>
      <c r="G22" s="103" t="n">
        <f aca="false">G23</f>
        <v>152779.28</v>
      </c>
      <c r="H22" s="103" t="n">
        <f aca="false">H23</f>
        <v>1149958.28</v>
      </c>
    </row>
    <row r="23" s="114" customFormat="true" ht="78.75" hidden="false" customHeight="false" outlineLevel="0" collapsed="false">
      <c r="A23" s="74" t="s">
        <v>193</v>
      </c>
      <c r="B23" s="104" t="s">
        <v>185</v>
      </c>
      <c r="C23" s="104" t="s">
        <v>203</v>
      </c>
      <c r="D23" s="104" t="s">
        <v>206</v>
      </c>
      <c r="E23" s="104" t="s">
        <v>194</v>
      </c>
      <c r="F23" s="103" t="n">
        <f aca="false">F24</f>
        <v>997179</v>
      </c>
      <c r="G23" s="103" t="n">
        <f aca="false">G24</f>
        <v>152779.28</v>
      </c>
      <c r="H23" s="103" t="n">
        <f aca="false">H24</f>
        <v>1149958.28</v>
      </c>
    </row>
    <row r="24" s="114" customFormat="true" ht="31.5" hidden="false" customHeight="false" outlineLevel="0" collapsed="false">
      <c r="A24" s="74" t="s">
        <v>195</v>
      </c>
      <c r="B24" s="104" t="s">
        <v>185</v>
      </c>
      <c r="C24" s="104" t="s">
        <v>203</v>
      </c>
      <c r="D24" s="104" t="s">
        <v>206</v>
      </c>
      <c r="E24" s="104" t="s">
        <v>196</v>
      </c>
      <c r="F24" s="103" t="n">
        <v>997179</v>
      </c>
      <c r="G24" s="103" t="n">
        <v>152779.28</v>
      </c>
      <c r="H24" s="103" t="n">
        <f aca="false">F24+G24</f>
        <v>1149958.28</v>
      </c>
    </row>
    <row r="25" s="114" customFormat="true" ht="15.75" hidden="false" customHeight="false" outlineLevel="0" collapsed="false">
      <c r="A25" s="71" t="s">
        <v>207</v>
      </c>
      <c r="B25" s="104" t="s">
        <v>185</v>
      </c>
      <c r="C25" s="104" t="s">
        <v>208</v>
      </c>
      <c r="D25" s="104"/>
      <c r="E25" s="104"/>
      <c r="F25" s="103" t="n">
        <f aca="false">F26</f>
        <v>78850</v>
      </c>
      <c r="G25" s="103" t="n">
        <f aca="false">G26</f>
        <v>0</v>
      </c>
      <c r="H25" s="103" t="n">
        <f aca="false">H26</f>
        <v>78850</v>
      </c>
    </row>
    <row r="26" s="114" customFormat="true" ht="31.5" hidden="false" customHeight="false" outlineLevel="0" collapsed="false">
      <c r="A26" s="74" t="s">
        <v>209</v>
      </c>
      <c r="B26" s="104" t="s">
        <v>185</v>
      </c>
      <c r="C26" s="104" t="s">
        <v>208</v>
      </c>
      <c r="D26" s="104" t="s">
        <v>210</v>
      </c>
      <c r="E26" s="104"/>
      <c r="F26" s="103" t="n">
        <f aca="false">F27</f>
        <v>78850</v>
      </c>
      <c r="G26" s="103" t="n">
        <f aca="false">G27</f>
        <v>0</v>
      </c>
      <c r="H26" s="103" t="n">
        <f aca="false">H27</f>
        <v>78850</v>
      </c>
    </row>
    <row r="27" s="114" customFormat="true" ht="31.5" hidden="false" customHeight="false" outlineLevel="0" collapsed="false">
      <c r="A27" s="74" t="s">
        <v>197</v>
      </c>
      <c r="B27" s="104" t="s">
        <v>185</v>
      </c>
      <c r="C27" s="104" t="s">
        <v>208</v>
      </c>
      <c r="D27" s="104" t="s">
        <v>210</v>
      </c>
      <c r="E27" s="104" t="s">
        <v>198</v>
      </c>
      <c r="F27" s="103" t="n">
        <f aca="false">F28</f>
        <v>78850</v>
      </c>
      <c r="G27" s="103" t="n">
        <f aca="false">G28</f>
        <v>0</v>
      </c>
      <c r="H27" s="103" t="n">
        <f aca="false">H28</f>
        <v>78850</v>
      </c>
    </row>
    <row r="28" s="114" customFormat="true" ht="31.5" hidden="false" customHeight="false" outlineLevel="0" collapsed="false">
      <c r="A28" s="74" t="s">
        <v>199</v>
      </c>
      <c r="B28" s="104" t="s">
        <v>185</v>
      </c>
      <c r="C28" s="104" t="s">
        <v>208</v>
      </c>
      <c r="D28" s="104" t="s">
        <v>210</v>
      </c>
      <c r="E28" s="104" t="s">
        <v>200</v>
      </c>
      <c r="F28" s="103" t="n">
        <v>78850</v>
      </c>
      <c r="G28" s="103"/>
      <c r="H28" s="103" t="n">
        <f aca="false">SUM(F28:G28)</f>
        <v>78850</v>
      </c>
    </row>
    <row r="29" s="114" customFormat="true" ht="15.75" hidden="false" customHeight="false" outlineLevel="0" collapsed="false">
      <c r="A29" s="100" t="s">
        <v>211</v>
      </c>
      <c r="B29" s="102" t="s">
        <v>185</v>
      </c>
      <c r="C29" s="102" t="s">
        <v>212</v>
      </c>
      <c r="D29" s="102"/>
      <c r="E29" s="102"/>
      <c r="F29" s="103" t="n">
        <f aca="false">F30</f>
        <v>100000</v>
      </c>
      <c r="G29" s="103" t="n">
        <f aca="false">G30</f>
        <v>0</v>
      </c>
      <c r="H29" s="103" t="n">
        <f aca="false">H30</f>
        <v>100000</v>
      </c>
    </row>
    <row r="30" s="114" customFormat="true" ht="47.25" hidden="false" customHeight="false" outlineLevel="0" collapsed="false">
      <c r="A30" s="74" t="s">
        <v>213</v>
      </c>
      <c r="B30" s="104" t="s">
        <v>185</v>
      </c>
      <c r="C30" s="104" t="s">
        <v>212</v>
      </c>
      <c r="D30" s="104" t="s">
        <v>214</v>
      </c>
      <c r="E30" s="104"/>
      <c r="F30" s="103" t="n">
        <f aca="false">F31</f>
        <v>100000</v>
      </c>
      <c r="G30" s="103" t="n">
        <f aca="false">G31</f>
        <v>0</v>
      </c>
      <c r="H30" s="103" t="n">
        <f aca="false">H31</f>
        <v>100000</v>
      </c>
    </row>
    <row r="31" s="114" customFormat="true" ht="15.75" hidden="false" customHeight="false" outlineLevel="0" collapsed="false">
      <c r="A31" s="74" t="s">
        <v>215</v>
      </c>
      <c r="B31" s="104" t="s">
        <v>185</v>
      </c>
      <c r="C31" s="104" t="s">
        <v>212</v>
      </c>
      <c r="D31" s="104" t="s">
        <v>216</v>
      </c>
      <c r="E31" s="104"/>
      <c r="F31" s="103" t="n">
        <f aca="false">F32</f>
        <v>100000</v>
      </c>
      <c r="G31" s="103" t="n">
        <f aca="false">G32</f>
        <v>0</v>
      </c>
      <c r="H31" s="103" t="n">
        <f aca="false">H32</f>
        <v>100000</v>
      </c>
    </row>
    <row r="32" s="114" customFormat="true" ht="15.75" hidden="false" customHeight="false" outlineLevel="0" collapsed="false">
      <c r="A32" s="74" t="s">
        <v>217</v>
      </c>
      <c r="B32" s="104" t="s">
        <v>185</v>
      </c>
      <c r="C32" s="104" t="s">
        <v>212</v>
      </c>
      <c r="D32" s="104" t="s">
        <v>216</v>
      </c>
      <c r="E32" s="104" t="s">
        <v>218</v>
      </c>
      <c r="F32" s="103" t="n">
        <f aca="false">F33</f>
        <v>100000</v>
      </c>
      <c r="G32" s="103" t="n">
        <f aca="false">G33</f>
        <v>0</v>
      </c>
      <c r="H32" s="103" t="n">
        <f aca="false">H33</f>
        <v>100000</v>
      </c>
    </row>
    <row r="33" s="114" customFormat="true" ht="15.75" hidden="false" customHeight="false" outlineLevel="0" collapsed="false">
      <c r="A33" s="74" t="s">
        <v>219</v>
      </c>
      <c r="B33" s="104" t="s">
        <v>185</v>
      </c>
      <c r="C33" s="104" t="s">
        <v>212</v>
      </c>
      <c r="D33" s="104" t="s">
        <v>216</v>
      </c>
      <c r="E33" s="104" t="s">
        <v>220</v>
      </c>
      <c r="F33" s="103" t="n">
        <v>100000</v>
      </c>
      <c r="G33" s="103"/>
      <c r="H33" s="103" t="n">
        <f aca="false">F33+G33</f>
        <v>100000</v>
      </c>
    </row>
    <row r="34" s="114" customFormat="true" ht="15.75" hidden="false" customHeight="false" outlineLevel="0" collapsed="false">
      <c r="A34" s="100" t="s">
        <v>221</v>
      </c>
      <c r="B34" s="102" t="s">
        <v>185</v>
      </c>
      <c r="C34" s="102" t="s">
        <v>222</v>
      </c>
      <c r="D34" s="111"/>
      <c r="E34" s="102"/>
      <c r="F34" s="103" t="n">
        <f aca="false">F35+F46+F54</f>
        <v>6716483.14</v>
      </c>
      <c r="G34" s="103" t="n">
        <f aca="false">G35+G46+G54</f>
        <v>1019035.42</v>
      </c>
      <c r="H34" s="103" t="n">
        <f aca="false">H35+H46+H54</f>
        <v>7735518.56</v>
      </c>
    </row>
    <row r="35" s="114" customFormat="true" ht="47.25" hidden="false" customHeight="false" outlineLevel="0" collapsed="false">
      <c r="A35" s="74" t="s">
        <v>189</v>
      </c>
      <c r="B35" s="104" t="s">
        <v>185</v>
      </c>
      <c r="C35" s="104" t="s">
        <v>222</v>
      </c>
      <c r="D35" s="104" t="s">
        <v>190</v>
      </c>
      <c r="E35" s="102"/>
      <c r="F35" s="103" t="n">
        <f aca="false">F36</f>
        <v>852616.14</v>
      </c>
      <c r="G35" s="103" t="n">
        <f aca="false">G36</f>
        <v>1019035.42</v>
      </c>
      <c r="H35" s="103" t="n">
        <f aca="false">H36</f>
        <v>1871651.56</v>
      </c>
    </row>
    <row r="36" s="114" customFormat="true" ht="15.75" hidden="false" customHeight="false" outlineLevel="0" collapsed="false">
      <c r="A36" s="74" t="s">
        <v>223</v>
      </c>
      <c r="B36" s="104" t="s">
        <v>185</v>
      </c>
      <c r="C36" s="104" t="s">
        <v>222</v>
      </c>
      <c r="D36" s="104" t="s">
        <v>224</v>
      </c>
      <c r="E36" s="104"/>
      <c r="F36" s="103" t="n">
        <f aca="false">F39+F41+F37+F43</f>
        <v>852616.14</v>
      </c>
      <c r="G36" s="103" t="n">
        <f aca="false">G39+G41+G37+G43</f>
        <v>1019035.42</v>
      </c>
      <c r="H36" s="103" t="n">
        <f aca="false">H39+H41+H37+H43</f>
        <v>1871651.56</v>
      </c>
    </row>
    <row r="37" s="114" customFormat="true" ht="15.75" hidden="false" customHeight="false" outlineLevel="0" collapsed="false">
      <c r="A37" s="74" t="s">
        <v>225</v>
      </c>
      <c r="B37" s="104" t="s">
        <v>185</v>
      </c>
      <c r="C37" s="104" t="s">
        <v>222</v>
      </c>
      <c r="D37" s="104" t="s">
        <v>224</v>
      </c>
      <c r="E37" s="104" t="s">
        <v>194</v>
      </c>
      <c r="F37" s="103" t="n">
        <v>165786</v>
      </c>
      <c r="G37" s="103" t="n">
        <f aca="false">G38</f>
        <v>0</v>
      </c>
      <c r="H37" s="103" t="n">
        <f aca="false">H38</f>
        <v>165786</v>
      </c>
    </row>
    <row r="38" s="114" customFormat="true" ht="31.5" hidden="false" customHeight="false" outlineLevel="0" collapsed="false">
      <c r="A38" s="74" t="s">
        <v>195</v>
      </c>
      <c r="B38" s="104" t="s">
        <v>185</v>
      </c>
      <c r="C38" s="104" t="s">
        <v>222</v>
      </c>
      <c r="D38" s="104" t="s">
        <v>224</v>
      </c>
      <c r="E38" s="104" t="s">
        <v>196</v>
      </c>
      <c r="F38" s="103" t="n">
        <v>165786</v>
      </c>
      <c r="G38" s="103"/>
      <c r="H38" s="103" t="n">
        <f aca="false">F38+G38</f>
        <v>165786</v>
      </c>
    </row>
    <row r="39" s="114" customFormat="true" ht="31.5" hidden="false" customHeight="false" outlineLevel="0" collapsed="false">
      <c r="A39" s="74" t="s">
        <v>197</v>
      </c>
      <c r="B39" s="104" t="s">
        <v>185</v>
      </c>
      <c r="C39" s="104" t="s">
        <v>222</v>
      </c>
      <c r="D39" s="104" t="s">
        <v>224</v>
      </c>
      <c r="E39" s="104" t="s">
        <v>198</v>
      </c>
      <c r="F39" s="103" t="n">
        <f aca="false">F40</f>
        <v>580282.14</v>
      </c>
      <c r="G39" s="103" t="n">
        <f aca="false">G40</f>
        <v>170000</v>
      </c>
      <c r="H39" s="103" t="n">
        <f aca="false">H40</f>
        <v>750282.14</v>
      </c>
    </row>
    <row r="40" s="114" customFormat="true" ht="31.5" hidden="false" customHeight="false" outlineLevel="0" collapsed="false">
      <c r="A40" s="74" t="s">
        <v>199</v>
      </c>
      <c r="B40" s="104" t="s">
        <v>185</v>
      </c>
      <c r="C40" s="104" t="s">
        <v>222</v>
      </c>
      <c r="D40" s="104" t="s">
        <v>224</v>
      </c>
      <c r="E40" s="104" t="s">
        <v>200</v>
      </c>
      <c r="F40" s="103" t="n">
        <v>580282.14</v>
      </c>
      <c r="G40" s="103" t="n">
        <v>170000</v>
      </c>
      <c r="H40" s="103" t="n">
        <f aca="false">F40+G40</f>
        <v>750282.14</v>
      </c>
    </row>
    <row r="41" s="114" customFormat="true" ht="15.75" hidden="false" customHeight="false" outlineLevel="0" collapsed="false">
      <c r="A41" s="74" t="s">
        <v>226</v>
      </c>
      <c r="B41" s="104" t="s">
        <v>185</v>
      </c>
      <c r="C41" s="104" t="s">
        <v>222</v>
      </c>
      <c r="D41" s="104" t="s">
        <v>224</v>
      </c>
      <c r="E41" s="104" t="s">
        <v>227</v>
      </c>
      <c r="F41" s="103" t="n">
        <f aca="false">F42</f>
        <v>60000</v>
      </c>
      <c r="G41" s="103" t="n">
        <f aca="false">G42</f>
        <v>0</v>
      </c>
      <c r="H41" s="103" t="n">
        <f aca="false">H42</f>
        <v>60000</v>
      </c>
    </row>
    <row r="42" s="114" customFormat="true" ht="15.75" hidden="false" customHeight="false" outlineLevel="0" collapsed="false">
      <c r="A42" s="74" t="s">
        <v>228</v>
      </c>
      <c r="B42" s="104" t="s">
        <v>185</v>
      </c>
      <c r="C42" s="104" t="s">
        <v>222</v>
      </c>
      <c r="D42" s="104" t="s">
        <v>224</v>
      </c>
      <c r="E42" s="104" t="s">
        <v>229</v>
      </c>
      <c r="F42" s="103" t="n">
        <v>60000</v>
      </c>
      <c r="G42" s="103"/>
      <c r="H42" s="103" t="n">
        <f aca="false">F42+G42</f>
        <v>60000</v>
      </c>
    </row>
    <row r="43" s="114" customFormat="true" ht="15.75" hidden="false" customHeight="false" outlineLevel="0" collapsed="false">
      <c r="A43" s="74" t="s">
        <v>217</v>
      </c>
      <c r="B43" s="104" t="s">
        <v>185</v>
      </c>
      <c r="C43" s="104" t="s">
        <v>222</v>
      </c>
      <c r="D43" s="104" t="s">
        <v>224</v>
      </c>
      <c r="E43" s="104" t="s">
        <v>218</v>
      </c>
      <c r="F43" s="103" t="n">
        <f aca="false">F45+F44</f>
        <v>46548</v>
      </c>
      <c r="G43" s="103" t="n">
        <f aca="false">G45+G44</f>
        <v>849035.42</v>
      </c>
      <c r="H43" s="103" t="n">
        <f aca="false">H45+H44</f>
        <v>895583.42</v>
      </c>
    </row>
    <row r="44" s="114" customFormat="true" ht="15.75" hidden="false" customHeight="false" outlineLevel="0" collapsed="false">
      <c r="A44" s="74" t="s">
        <v>230</v>
      </c>
      <c r="B44" s="104" t="s">
        <v>185</v>
      </c>
      <c r="C44" s="104" t="s">
        <v>222</v>
      </c>
      <c r="D44" s="104" t="s">
        <v>224</v>
      </c>
      <c r="E44" s="104" t="s">
        <v>231</v>
      </c>
      <c r="F44" s="103"/>
      <c r="G44" s="103" t="n">
        <f aca="false">799035.42+50000</f>
        <v>849035.42</v>
      </c>
      <c r="H44" s="103" t="n">
        <f aca="false">SUM(F44:G44)</f>
        <v>849035.42</v>
      </c>
    </row>
    <row r="45" s="114" customFormat="true" ht="15.75" hidden="false" customHeight="false" outlineLevel="0" collapsed="false">
      <c r="A45" s="74" t="s">
        <v>232</v>
      </c>
      <c r="B45" s="104" t="s">
        <v>185</v>
      </c>
      <c r="C45" s="104" t="s">
        <v>222</v>
      </c>
      <c r="D45" s="104" t="s">
        <v>224</v>
      </c>
      <c r="E45" s="104" t="s">
        <v>233</v>
      </c>
      <c r="F45" s="103" t="n">
        <v>46548</v>
      </c>
      <c r="G45" s="103"/>
      <c r="H45" s="103" t="n">
        <f aca="false">SUM(F45:G45)</f>
        <v>46548</v>
      </c>
    </row>
    <row r="46" s="114" customFormat="true" ht="31.5" hidden="false" customHeight="false" outlineLevel="0" collapsed="false">
      <c r="A46" s="110" t="s">
        <v>234</v>
      </c>
      <c r="B46" s="102" t="s">
        <v>185</v>
      </c>
      <c r="C46" s="102" t="s">
        <v>222</v>
      </c>
      <c r="D46" s="102" t="s">
        <v>235</v>
      </c>
      <c r="E46" s="102"/>
      <c r="F46" s="103" t="n">
        <f aca="false">F47</f>
        <v>5254531</v>
      </c>
      <c r="G46" s="103" t="n">
        <f aca="false">G47</f>
        <v>0</v>
      </c>
      <c r="H46" s="103" t="n">
        <f aca="false">H47</f>
        <v>5254531</v>
      </c>
    </row>
    <row r="47" s="114" customFormat="true" ht="63" hidden="false" customHeight="false" outlineLevel="0" collapsed="false">
      <c r="A47" s="110" t="s">
        <v>236</v>
      </c>
      <c r="B47" s="102" t="s">
        <v>185</v>
      </c>
      <c r="C47" s="102" t="s">
        <v>222</v>
      </c>
      <c r="D47" s="102" t="s">
        <v>237</v>
      </c>
      <c r="E47" s="102"/>
      <c r="F47" s="103" t="n">
        <f aca="false">F48</f>
        <v>5254531</v>
      </c>
      <c r="G47" s="103" t="n">
        <f aca="false">G48</f>
        <v>0</v>
      </c>
      <c r="H47" s="103" t="n">
        <f aca="false">H48</f>
        <v>5254531</v>
      </c>
    </row>
    <row r="48" s="114" customFormat="true" ht="47.25" hidden="false" customHeight="false" outlineLevel="0" collapsed="false">
      <c r="A48" s="110" t="s">
        <v>238</v>
      </c>
      <c r="B48" s="102" t="s">
        <v>185</v>
      </c>
      <c r="C48" s="102" t="s">
        <v>222</v>
      </c>
      <c r="D48" s="102" t="s">
        <v>239</v>
      </c>
      <c r="E48" s="102"/>
      <c r="F48" s="103" t="n">
        <f aca="false">F49+F52</f>
        <v>5254531</v>
      </c>
      <c r="G48" s="103" t="n">
        <f aca="false">G49+G52</f>
        <v>0</v>
      </c>
      <c r="H48" s="103" t="n">
        <f aca="false">H49+H52</f>
        <v>5254531</v>
      </c>
    </row>
    <row r="49" s="114" customFormat="true" ht="78.75" hidden="false" customHeight="false" outlineLevel="0" collapsed="false">
      <c r="A49" s="74" t="s">
        <v>193</v>
      </c>
      <c r="B49" s="102" t="s">
        <v>185</v>
      </c>
      <c r="C49" s="102" t="s">
        <v>222</v>
      </c>
      <c r="D49" s="102" t="s">
        <v>239</v>
      </c>
      <c r="E49" s="102" t="s">
        <v>194</v>
      </c>
      <c r="F49" s="103" t="n">
        <f aca="false">F51+F50</f>
        <v>5204531</v>
      </c>
      <c r="G49" s="103" t="n">
        <f aca="false">G51+G50</f>
        <v>0</v>
      </c>
      <c r="H49" s="103" t="n">
        <f aca="false">H51+H50</f>
        <v>5204531</v>
      </c>
    </row>
    <row r="50" s="114" customFormat="true" ht="15.75" hidden="false" customHeight="false" outlineLevel="0" collapsed="false">
      <c r="A50" s="74" t="s">
        <v>225</v>
      </c>
      <c r="B50" s="102" t="s">
        <v>185</v>
      </c>
      <c r="C50" s="102" t="s">
        <v>222</v>
      </c>
      <c r="D50" s="102" t="s">
        <v>239</v>
      </c>
      <c r="E50" s="102" t="s">
        <v>240</v>
      </c>
      <c r="F50" s="103" t="n">
        <v>70000</v>
      </c>
      <c r="G50" s="103"/>
      <c r="H50" s="103" t="n">
        <f aca="false">F50+G50</f>
        <v>70000</v>
      </c>
    </row>
    <row r="51" s="114" customFormat="true" ht="31.5" hidden="false" customHeight="false" outlineLevel="0" collapsed="false">
      <c r="A51" s="74" t="s">
        <v>195</v>
      </c>
      <c r="B51" s="102" t="s">
        <v>185</v>
      </c>
      <c r="C51" s="102" t="s">
        <v>222</v>
      </c>
      <c r="D51" s="102" t="s">
        <v>239</v>
      </c>
      <c r="E51" s="102" t="s">
        <v>196</v>
      </c>
      <c r="F51" s="103" t="n">
        <v>5134531</v>
      </c>
      <c r="G51" s="103"/>
      <c r="H51" s="103" t="n">
        <f aca="false">F51+G51</f>
        <v>5134531</v>
      </c>
    </row>
    <row r="52" s="114" customFormat="true" ht="31.5" hidden="false" customHeight="false" outlineLevel="0" collapsed="false">
      <c r="A52" s="74" t="s">
        <v>197</v>
      </c>
      <c r="B52" s="102" t="s">
        <v>185</v>
      </c>
      <c r="C52" s="102" t="s">
        <v>222</v>
      </c>
      <c r="D52" s="102" t="s">
        <v>239</v>
      </c>
      <c r="E52" s="102" t="s">
        <v>198</v>
      </c>
      <c r="F52" s="103" t="n">
        <f aca="false">F53</f>
        <v>50000</v>
      </c>
      <c r="G52" s="103" t="n">
        <f aca="false">G53</f>
        <v>0</v>
      </c>
      <c r="H52" s="103" t="n">
        <f aca="false">H53</f>
        <v>50000</v>
      </c>
    </row>
    <row r="53" s="114" customFormat="true" ht="31.5" hidden="false" customHeight="false" outlineLevel="0" collapsed="false">
      <c r="A53" s="74" t="s">
        <v>199</v>
      </c>
      <c r="B53" s="102" t="s">
        <v>185</v>
      </c>
      <c r="C53" s="102" t="s">
        <v>222</v>
      </c>
      <c r="D53" s="102" t="s">
        <v>239</v>
      </c>
      <c r="E53" s="102" t="s">
        <v>200</v>
      </c>
      <c r="F53" s="103" t="n">
        <v>50000</v>
      </c>
      <c r="G53" s="98"/>
      <c r="H53" s="103" t="n">
        <f aca="false">F53+G53</f>
        <v>50000</v>
      </c>
    </row>
    <row r="54" s="114" customFormat="true" ht="47.25" hidden="false" customHeight="false" outlineLevel="0" collapsed="false">
      <c r="A54" s="74" t="s">
        <v>241</v>
      </c>
      <c r="B54" s="102" t="s">
        <v>185</v>
      </c>
      <c r="C54" s="102" t="s">
        <v>222</v>
      </c>
      <c r="D54" s="102" t="s">
        <v>242</v>
      </c>
      <c r="E54" s="102"/>
      <c r="F54" s="103" t="n">
        <f aca="false">F55</f>
        <v>609336</v>
      </c>
      <c r="G54" s="103" t="n">
        <f aca="false">G55</f>
        <v>0</v>
      </c>
      <c r="H54" s="103" t="n">
        <f aca="false">H55</f>
        <v>609336</v>
      </c>
    </row>
    <row r="55" s="114" customFormat="true" ht="31.5" hidden="false" customHeight="false" outlineLevel="0" collapsed="false">
      <c r="A55" s="74" t="s">
        <v>195</v>
      </c>
      <c r="B55" s="102" t="s">
        <v>185</v>
      </c>
      <c r="C55" s="102" t="s">
        <v>222</v>
      </c>
      <c r="D55" s="102" t="s">
        <v>242</v>
      </c>
      <c r="E55" s="102" t="s">
        <v>196</v>
      </c>
      <c r="F55" s="103" t="n">
        <v>609336</v>
      </c>
      <c r="G55" s="103"/>
      <c r="H55" s="103" t="n">
        <f aca="false">SUM(F55:G55)</f>
        <v>609336</v>
      </c>
    </row>
    <row r="56" s="114" customFormat="true" ht="15.75" hidden="false" customHeight="false" outlineLevel="0" collapsed="false">
      <c r="A56" s="100" t="s">
        <v>243</v>
      </c>
      <c r="B56" s="101" t="s">
        <v>185</v>
      </c>
      <c r="C56" s="101" t="s">
        <v>244</v>
      </c>
      <c r="D56" s="102"/>
      <c r="E56" s="101"/>
      <c r="F56" s="98" t="n">
        <f aca="false">F57</f>
        <v>560602</v>
      </c>
      <c r="G56" s="98" t="n">
        <f aca="false">G57</f>
        <v>0</v>
      </c>
      <c r="H56" s="98" t="n">
        <f aca="false">H57</f>
        <v>560602</v>
      </c>
    </row>
    <row r="57" s="114" customFormat="true" ht="15.75" hidden="false" customHeight="false" outlineLevel="0" collapsed="false">
      <c r="A57" s="110" t="s">
        <v>245</v>
      </c>
      <c r="B57" s="102" t="s">
        <v>185</v>
      </c>
      <c r="C57" s="102" t="s">
        <v>246</v>
      </c>
      <c r="D57" s="102"/>
      <c r="E57" s="102"/>
      <c r="F57" s="103" t="n">
        <f aca="false">F58</f>
        <v>560602</v>
      </c>
      <c r="G57" s="103" t="n">
        <f aca="false">G58</f>
        <v>0</v>
      </c>
      <c r="H57" s="103" t="n">
        <f aca="false">H58</f>
        <v>560602</v>
      </c>
    </row>
    <row r="58" s="114" customFormat="true" ht="31.5" hidden="false" customHeight="false" outlineLevel="0" collapsed="false">
      <c r="A58" s="115" t="s">
        <v>247</v>
      </c>
      <c r="B58" s="104" t="s">
        <v>185</v>
      </c>
      <c r="C58" s="116" t="s">
        <v>248</v>
      </c>
      <c r="D58" s="116" t="s">
        <v>249</v>
      </c>
      <c r="E58" s="102"/>
      <c r="F58" s="103" t="n">
        <f aca="false">F59</f>
        <v>560602</v>
      </c>
      <c r="G58" s="103" t="n">
        <f aca="false">G59</f>
        <v>0</v>
      </c>
      <c r="H58" s="103" t="n">
        <f aca="false">H59</f>
        <v>560602</v>
      </c>
    </row>
    <row r="59" s="114" customFormat="true" ht="15.75" hidden="false" customHeight="false" outlineLevel="0" collapsed="false">
      <c r="A59" s="115" t="s">
        <v>250</v>
      </c>
      <c r="B59" s="104" t="s">
        <v>185</v>
      </c>
      <c r="C59" s="116" t="s">
        <v>248</v>
      </c>
      <c r="D59" s="116" t="s">
        <v>249</v>
      </c>
      <c r="E59" s="102"/>
      <c r="F59" s="103" t="n">
        <f aca="false">F60</f>
        <v>560602</v>
      </c>
      <c r="G59" s="103" t="n">
        <f aca="false">G60</f>
        <v>0</v>
      </c>
      <c r="H59" s="103" t="n">
        <f aca="false">H60</f>
        <v>560602</v>
      </c>
    </row>
    <row r="60" s="114" customFormat="true" ht="31.5" hidden="false" customHeight="false" outlineLevel="0" collapsed="false">
      <c r="A60" s="117" t="s">
        <v>251</v>
      </c>
      <c r="B60" s="104" t="s">
        <v>185</v>
      </c>
      <c r="C60" s="116" t="s">
        <v>248</v>
      </c>
      <c r="D60" s="116" t="s">
        <v>252</v>
      </c>
      <c r="E60" s="102"/>
      <c r="F60" s="103" t="n">
        <f aca="false">F61+F63</f>
        <v>560602</v>
      </c>
      <c r="G60" s="103" t="n">
        <f aca="false">G61+G63</f>
        <v>0</v>
      </c>
      <c r="H60" s="103" t="n">
        <f aca="false">H61+H63</f>
        <v>560602</v>
      </c>
    </row>
    <row r="61" s="114" customFormat="true" ht="65.25" hidden="false" customHeight="true" outlineLevel="0" collapsed="false">
      <c r="A61" s="110" t="s">
        <v>253</v>
      </c>
      <c r="B61" s="102" t="s">
        <v>185</v>
      </c>
      <c r="C61" s="102" t="s">
        <v>246</v>
      </c>
      <c r="D61" s="116" t="s">
        <v>252</v>
      </c>
      <c r="E61" s="102" t="s">
        <v>194</v>
      </c>
      <c r="F61" s="103" t="n">
        <f aca="false">F62</f>
        <v>468843</v>
      </c>
      <c r="G61" s="103" t="n">
        <f aca="false">G62</f>
        <v>0</v>
      </c>
      <c r="H61" s="103" t="n">
        <f aca="false">H62</f>
        <v>468843</v>
      </c>
    </row>
    <row r="62" s="114" customFormat="true" ht="16.5" hidden="false" customHeight="true" outlineLevel="0" collapsed="false">
      <c r="A62" s="110" t="s">
        <v>254</v>
      </c>
      <c r="B62" s="102" t="s">
        <v>185</v>
      </c>
      <c r="C62" s="102" t="s">
        <v>246</v>
      </c>
      <c r="D62" s="116" t="s">
        <v>252</v>
      </c>
      <c r="E62" s="102" t="s">
        <v>196</v>
      </c>
      <c r="F62" s="107" t="n">
        <v>468843</v>
      </c>
      <c r="G62" s="103"/>
      <c r="H62" s="103" t="n">
        <f aca="false">F62+G62</f>
        <v>468843</v>
      </c>
    </row>
    <row r="63" s="114" customFormat="true" ht="21" hidden="false" customHeight="true" outlineLevel="0" collapsed="false">
      <c r="A63" s="110" t="s">
        <v>255</v>
      </c>
      <c r="B63" s="102" t="s">
        <v>185</v>
      </c>
      <c r="C63" s="102" t="s">
        <v>246</v>
      </c>
      <c r="D63" s="116" t="s">
        <v>252</v>
      </c>
      <c r="E63" s="102" t="s">
        <v>198</v>
      </c>
      <c r="F63" s="103" t="n">
        <f aca="false">F64</f>
        <v>91759</v>
      </c>
      <c r="G63" s="103" t="n">
        <f aca="false">G64</f>
        <v>0</v>
      </c>
      <c r="H63" s="103" t="n">
        <f aca="false">H64</f>
        <v>91759</v>
      </c>
    </row>
    <row r="64" s="114" customFormat="true" ht="31.5" hidden="false" customHeight="false" outlineLevel="0" collapsed="false">
      <c r="A64" s="110" t="s">
        <v>256</v>
      </c>
      <c r="B64" s="102" t="s">
        <v>185</v>
      </c>
      <c r="C64" s="102" t="s">
        <v>246</v>
      </c>
      <c r="D64" s="116" t="s">
        <v>252</v>
      </c>
      <c r="E64" s="102" t="s">
        <v>200</v>
      </c>
      <c r="F64" s="107" t="n">
        <v>91759</v>
      </c>
      <c r="G64" s="98"/>
      <c r="H64" s="103" t="n">
        <f aca="false">F64+G64</f>
        <v>91759</v>
      </c>
    </row>
    <row r="65" s="114" customFormat="true" ht="31.5" hidden="false" customHeight="false" outlineLevel="0" collapsed="false">
      <c r="A65" s="118" t="s">
        <v>257</v>
      </c>
      <c r="B65" s="119" t="s">
        <v>185</v>
      </c>
      <c r="C65" s="119" t="s">
        <v>258</v>
      </c>
      <c r="D65" s="120"/>
      <c r="E65" s="119"/>
      <c r="F65" s="121" t="n">
        <f aca="false">F66+F72+F78</f>
        <v>819000</v>
      </c>
      <c r="G65" s="121" t="n">
        <f aca="false">G66+G72+G78</f>
        <v>0</v>
      </c>
      <c r="H65" s="121" t="n">
        <f aca="false">H66+H72+H78</f>
        <v>819000</v>
      </c>
    </row>
    <row r="66" s="114" customFormat="true" ht="15.75" hidden="false" customHeight="false" outlineLevel="0" collapsed="false">
      <c r="A66" s="122" t="s">
        <v>259</v>
      </c>
      <c r="B66" s="120" t="s">
        <v>185</v>
      </c>
      <c r="C66" s="120" t="s">
        <v>260</v>
      </c>
      <c r="D66" s="120"/>
      <c r="E66" s="120"/>
      <c r="F66" s="123" t="n">
        <f aca="false">F67</f>
        <v>55000</v>
      </c>
      <c r="G66" s="123" t="n">
        <f aca="false">G67</f>
        <v>0</v>
      </c>
      <c r="H66" s="123" t="n">
        <f aca="false">H67</f>
        <v>55000</v>
      </c>
    </row>
    <row r="67" s="114" customFormat="true" ht="47.25" hidden="false" customHeight="false" outlineLevel="0" collapsed="false">
      <c r="A67" s="122" t="s">
        <v>261</v>
      </c>
      <c r="B67" s="120" t="s">
        <v>185</v>
      </c>
      <c r="C67" s="120" t="s">
        <v>260</v>
      </c>
      <c r="D67" s="120" t="s">
        <v>262</v>
      </c>
      <c r="E67" s="120"/>
      <c r="F67" s="123" t="n">
        <f aca="false">F68</f>
        <v>55000</v>
      </c>
      <c r="G67" s="123" t="n">
        <f aca="false">G68</f>
        <v>0</v>
      </c>
      <c r="H67" s="123" t="n">
        <f aca="false">H68</f>
        <v>55000</v>
      </c>
    </row>
    <row r="68" s="114" customFormat="true" ht="15.75" hidden="false" customHeight="false" outlineLevel="0" collapsed="false">
      <c r="A68" s="122" t="s">
        <v>263</v>
      </c>
      <c r="B68" s="120" t="s">
        <v>185</v>
      </c>
      <c r="C68" s="120" t="s">
        <v>260</v>
      </c>
      <c r="D68" s="120" t="s">
        <v>264</v>
      </c>
      <c r="E68" s="120"/>
      <c r="F68" s="123" t="n">
        <f aca="false">F69</f>
        <v>55000</v>
      </c>
      <c r="G68" s="123" t="n">
        <f aca="false">G69</f>
        <v>0</v>
      </c>
      <c r="H68" s="123" t="n">
        <f aca="false">H69</f>
        <v>55000</v>
      </c>
    </row>
    <row r="69" s="114" customFormat="true" ht="31.5" hidden="false" customHeight="false" outlineLevel="0" collapsed="false">
      <c r="A69" s="122" t="s">
        <v>265</v>
      </c>
      <c r="B69" s="120" t="s">
        <v>185</v>
      </c>
      <c r="C69" s="120" t="s">
        <v>260</v>
      </c>
      <c r="D69" s="120" t="s">
        <v>266</v>
      </c>
      <c r="E69" s="120"/>
      <c r="F69" s="123" t="n">
        <f aca="false">F70</f>
        <v>55000</v>
      </c>
      <c r="G69" s="123" t="n">
        <f aca="false">G70</f>
        <v>0</v>
      </c>
      <c r="H69" s="123" t="n">
        <f aca="false">H70</f>
        <v>55000</v>
      </c>
    </row>
    <row r="70" s="114" customFormat="true" ht="31.5" hidden="false" customHeight="false" outlineLevel="0" collapsed="false">
      <c r="A70" s="122" t="s">
        <v>197</v>
      </c>
      <c r="B70" s="120" t="s">
        <v>185</v>
      </c>
      <c r="C70" s="120" t="s">
        <v>260</v>
      </c>
      <c r="D70" s="120" t="s">
        <v>266</v>
      </c>
      <c r="E70" s="120" t="s">
        <v>198</v>
      </c>
      <c r="F70" s="123" t="n">
        <f aca="false">F71</f>
        <v>55000</v>
      </c>
      <c r="G70" s="123" t="n">
        <f aca="false">G71</f>
        <v>0</v>
      </c>
      <c r="H70" s="123" t="n">
        <f aca="false">H71</f>
        <v>55000</v>
      </c>
    </row>
    <row r="71" s="114" customFormat="true" ht="31.5" hidden="false" customHeight="false" outlineLevel="0" collapsed="false">
      <c r="A71" s="122" t="s">
        <v>199</v>
      </c>
      <c r="B71" s="120" t="s">
        <v>185</v>
      </c>
      <c r="C71" s="120" t="s">
        <v>260</v>
      </c>
      <c r="D71" s="120" t="s">
        <v>266</v>
      </c>
      <c r="E71" s="120" t="s">
        <v>200</v>
      </c>
      <c r="F71" s="123" t="n">
        <v>55000</v>
      </c>
      <c r="G71" s="103"/>
      <c r="H71" s="103" t="n">
        <f aca="false">F71+G71</f>
        <v>55000</v>
      </c>
    </row>
    <row r="72" s="114" customFormat="true" ht="47.25" hidden="false" customHeight="false" outlineLevel="0" collapsed="false">
      <c r="A72" s="122" t="s">
        <v>267</v>
      </c>
      <c r="B72" s="120" t="s">
        <v>185</v>
      </c>
      <c r="C72" s="120" t="s">
        <v>268</v>
      </c>
      <c r="D72" s="120"/>
      <c r="E72" s="120"/>
      <c r="F72" s="124" t="n">
        <f aca="false">F73</f>
        <v>55000</v>
      </c>
      <c r="G72" s="124" t="n">
        <f aca="false">G73</f>
        <v>0</v>
      </c>
      <c r="H72" s="124" t="n">
        <f aca="false">H73</f>
        <v>55000</v>
      </c>
    </row>
    <row r="73" s="114" customFormat="true" ht="47.25" hidden="false" customHeight="false" outlineLevel="0" collapsed="false">
      <c r="A73" s="122" t="s">
        <v>269</v>
      </c>
      <c r="B73" s="120" t="s">
        <v>185</v>
      </c>
      <c r="C73" s="120" t="s">
        <v>268</v>
      </c>
      <c r="D73" s="120" t="s">
        <v>262</v>
      </c>
      <c r="E73" s="120"/>
      <c r="F73" s="124" t="n">
        <f aca="false">F74</f>
        <v>55000</v>
      </c>
      <c r="G73" s="124" t="n">
        <f aca="false">G74</f>
        <v>0</v>
      </c>
      <c r="H73" s="124" t="n">
        <f aca="false">H74</f>
        <v>55000</v>
      </c>
    </row>
    <row r="74" s="114" customFormat="true" ht="78.75" hidden="false" customHeight="false" outlineLevel="0" collapsed="false">
      <c r="A74" s="122" t="s">
        <v>270</v>
      </c>
      <c r="B74" s="120" t="s">
        <v>185</v>
      </c>
      <c r="C74" s="120" t="s">
        <v>268</v>
      </c>
      <c r="D74" s="120" t="s">
        <v>271</v>
      </c>
      <c r="E74" s="120"/>
      <c r="F74" s="124" t="n">
        <f aca="false">F75</f>
        <v>55000</v>
      </c>
      <c r="G74" s="124" t="n">
        <f aca="false">G75</f>
        <v>0</v>
      </c>
      <c r="H74" s="124" t="n">
        <f aca="false">H75</f>
        <v>55000</v>
      </c>
    </row>
    <row r="75" s="114" customFormat="true" ht="31.5" hidden="false" customHeight="false" outlineLevel="0" collapsed="false">
      <c r="A75" s="122" t="s">
        <v>272</v>
      </c>
      <c r="B75" s="120" t="s">
        <v>185</v>
      </c>
      <c r="C75" s="120" t="s">
        <v>268</v>
      </c>
      <c r="D75" s="120" t="s">
        <v>273</v>
      </c>
      <c r="E75" s="120"/>
      <c r="F75" s="124" t="n">
        <f aca="false">F76</f>
        <v>55000</v>
      </c>
      <c r="G75" s="124" t="n">
        <f aca="false">G76</f>
        <v>0</v>
      </c>
      <c r="H75" s="124" t="n">
        <f aca="false">H76</f>
        <v>55000</v>
      </c>
    </row>
    <row r="76" s="114" customFormat="true" ht="31.5" hidden="false" customHeight="false" outlineLevel="0" collapsed="false">
      <c r="A76" s="122" t="s">
        <v>197</v>
      </c>
      <c r="B76" s="120" t="s">
        <v>185</v>
      </c>
      <c r="C76" s="120" t="s">
        <v>268</v>
      </c>
      <c r="D76" s="120" t="s">
        <v>273</v>
      </c>
      <c r="E76" s="120" t="n">
        <v>200</v>
      </c>
      <c r="F76" s="124" t="n">
        <f aca="false">F77</f>
        <v>55000</v>
      </c>
      <c r="G76" s="124" t="n">
        <f aca="false">G77</f>
        <v>0</v>
      </c>
      <c r="H76" s="124" t="n">
        <f aca="false">H77</f>
        <v>55000</v>
      </c>
    </row>
    <row r="77" s="114" customFormat="true" ht="31.5" hidden="false" customHeight="false" outlineLevel="0" collapsed="false">
      <c r="A77" s="122" t="s">
        <v>199</v>
      </c>
      <c r="B77" s="120" t="s">
        <v>185</v>
      </c>
      <c r="C77" s="120" t="s">
        <v>268</v>
      </c>
      <c r="D77" s="120" t="s">
        <v>273</v>
      </c>
      <c r="E77" s="120" t="n">
        <v>240</v>
      </c>
      <c r="F77" s="124" t="n">
        <v>55000</v>
      </c>
      <c r="G77" s="103"/>
      <c r="H77" s="103" t="n">
        <f aca="false">F77+G77</f>
        <v>55000</v>
      </c>
    </row>
    <row r="78" s="114" customFormat="true" ht="31.5" hidden="false" customHeight="false" outlineLevel="0" collapsed="false">
      <c r="A78" s="122" t="s">
        <v>274</v>
      </c>
      <c r="B78" s="120" t="s">
        <v>185</v>
      </c>
      <c r="C78" s="120" t="s">
        <v>275</v>
      </c>
      <c r="D78" s="125"/>
      <c r="E78" s="116"/>
      <c r="F78" s="126" t="n">
        <f aca="false">F79</f>
        <v>709000</v>
      </c>
      <c r="G78" s="126" t="n">
        <f aca="false">G79</f>
        <v>0</v>
      </c>
      <c r="H78" s="126" t="n">
        <f aca="false">H79</f>
        <v>709000</v>
      </c>
    </row>
    <row r="79" s="114" customFormat="true" ht="26.25" hidden="false" customHeight="false" outlineLevel="0" collapsed="false">
      <c r="A79" s="127" t="s">
        <v>276</v>
      </c>
      <c r="B79" s="120" t="s">
        <v>185</v>
      </c>
      <c r="C79" s="120" t="s">
        <v>275</v>
      </c>
      <c r="D79" s="125" t="s">
        <v>262</v>
      </c>
      <c r="E79" s="116"/>
      <c r="F79" s="126" t="n">
        <f aca="false">F80</f>
        <v>709000</v>
      </c>
      <c r="G79" s="126" t="n">
        <f aca="false">G80</f>
        <v>0</v>
      </c>
      <c r="H79" s="126" t="n">
        <f aca="false">H80</f>
        <v>709000</v>
      </c>
    </row>
    <row r="80" s="114" customFormat="true" ht="15.75" hidden="false" customHeight="false" outlineLevel="0" collapsed="false">
      <c r="A80" s="127" t="s">
        <v>277</v>
      </c>
      <c r="B80" s="120" t="s">
        <v>185</v>
      </c>
      <c r="C80" s="120" t="s">
        <v>275</v>
      </c>
      <c r="D80" s="120" t="s">
        <v>278</v>
      </c>
      <c r="E80" s="116"/>
      <c r="F80" s="126" t="n">
        <f aca="false">F81</f>
        <v>709000</v>
      </c>
      <c r="G80" s="126" t="n">
        <f aca="false">G81</f>
        <v>0</v>
      </c>
      <c r="H80" s="126" t="n">
        <f aca="false">H81</f>
        <v>709000</v>
      </c>
    </row>
    <row r="81" s="114" customFormat="true" ht="15.75" hidden="false" customHeight="false" outlineLevel="0" collapsed="false">
      <c r="A81" s="127" t="s">
        <v>279</v>
      </c>
      <c r="B81" s="120" t="s">
        <v>185</v>
      </c>
      <c r="C81" s="120" t="s">
        <v>275</v>
      </c>
      <c r="D81" s="120" t="s">
        <v>280</v>
      </c>
      <c r="E81" s="116"/>
      <c r="F81" s="126" t="n">
        <f aca="false">F82+F85</f>
        <v>709000</v>
      </c>
      <c r="G81" s="126" t="n">
        <f aca="false">G82+G85</f>
        <v>0</v>
      </c>
      <c r="H81" s="126" t="n">
        <f aca="false">H82+H85</f>
        <v>709000</v>
      </c>
    </row>
    <row r="82" s="114" customFormat="true" ht="15.75" hidden="false" customHeight="false" outlineLevel="0" collapsed="false">
      <c r="A82" s="128" t="s">
        <v>281</v>
      </c>
      <c r="B82" s="120" t="s">
        <v>185</v>
      </c>
      <c r="C82" s="120" t="s">
        <v>275</v>
      </c>
      <c r="D82" s="120" t="s">
        <v>282</v>
      </c>
      <c r="E82" s="116"/>
      <c r="F82" s="126" t="n">
        <f aca="false">F83</f>
        <v>382000</v>
      </c>
      <c r="G82" s="126" t="n">
        <f aca="false">G83</f>
        <v>0</v>
      </c>
      <c r="H82" s="126" t="n">
        <f aca="false">F82+G82</f>
        <v>382000</v>
      </c>
    </row>
    <row r="83" s="114" customFormat="true" ht="31.5" hidden="false" customHeight="false" outlineLevel="0" collapsed="false">
      <c r="A83" s="122" t="s">
        <v>197</v>
      </c>
      <c r="B83" s="120" t="s">
        <v>185</v>
      </c>
      <c r="C83" s="120" t="s">
        <v>275</v>
      </c>
      <c r="D83" s="120" t="s">
        <v>282</v>
      </c>
      <c r="E83" s="116" t="s">
        <v>198</v>
      </c>
      <c r="F83" s="126" t="n">
        <f aca="false">F84</f>
        <v>382000</v>
      </c>
      <c r="G83" s="126" t="n">
        <f aca="false">G84</f>
        <v>0</v>
      </c>
      <c r="H83" s="126" t="n">
        <f aca="false">H84</f>
        <v>382000</v>
      </c>
    </row>
    <row r="84" s="114" customFormat="true" ht="31.5" hidden="false" customHeight="false" outlineLevel="0" collapsed="false">
      <c r="A84" s="122" t="s">
        <v>199</v>
      </c>
      <c r="B84" s="120" t="s">
        <v>185</v>
      </c>
      <c r="C84" s="120" t="s">
        <v>275</v>
      </c>
      <c r="D84" s="120" t="s">
        <v>282</v>
      </c>
      <c r="E84" s="116" t="s">
        <v>200</v>
      </c>
      <c r="F84" s="126" t="n">
        <v>382000</v>
      </c>
      <c r="G84" s="126"/>
      <c r="H84" s="126" t="n">
        <f aca="false">F84+G84</f>
        <v>382000</v>
      </c>
    </row>
    <row r="85" s="114" customFormat="true" ht="31.5" hidden="false" customHeight="false" outlineLevel="0" collapsed="false">
      <c r="A85" s="122" t="s">
        <v>283</v>
      </c>
      <c r="B85" s="120" t="s">
        <v>185</v>
      </c>
      <c r="C85" s="120" t="s">
        <v>275</v>
      </c>
      <c r="D85" s="120" t="s">
        <v>284</v>
      </c>
      <c r="E85" s="120"/>
      <c r="F85" s="124" t="n">
        <f aca="false">F86</f>
        <v>327000</v>
      </c>
      <c r="G85" s="124" t="n">
        <f aca="false">G86</f>
        <v>0</v>
      </c>
      <c r="H85" s="124" t="n">
        <f aca="false">H86</f>
        <v>327000</v>
      </c>
    </row>
    <row r="86" s="114" customFormat="true" ht="31.5" hidden="false" customHeight="false" outlineLevel="0" collapsed="false">
      <c r="A86" s="122" t="s">
        <v>197</v>
      </c>
      <c r="B86" s="120" t="s">
        <v>185</v>
      </c>
      <c r="C86" s="120" t="s">
        <v>275</v>
      </c>
      <c r="D86" s="120" t="s">
        <v>284</v>
      </c>
      <c r="E86" s="120" t="s">
        <v>198</v>
      </c>
      <c r="F86" s="124" t="n">
        <f aca="false">F87</f>
        <v>327000</v>
      </c>
      <c r="G86" s="124" t="n">
        <f aca="false">G87</f>
        <v>0</v>
      </c>
      <c r="H86" s="124" t="n">
        <f aca="false">H87</f>
        <v>327000</v>
      </c>
    </row>
    <row r="87" s="114" customFormat="true" ht="31.5" hidden="false" customHeight="false" outlineLevel="0" collapsed="false">
      <c r="A87" s="122" t="s">
        <v>285</v>
      </c>
      <c r="B87" s="120" t="s">
        <v>185</v>
      </c>
      <c r="C87" s="120" t="s">
        <v>275</v>
      </c>
      <c r="D87" s="120" t="s">
        <v>284</v>
      </c>
      <c r="E87" s="120" t="s">
        <v>200</v>
      </c>
      <c r="F87" s="124" t="n">
        <v>327000</v>
      </c>
      <c r="G87" s="98"/>
      <c r="H87" s="103" t="n">
        <f aca="false">F87+G87</f>
        <v>327000</v>
      </c>
    </row>
    <row r="88" s="114" customFormat="true" ht="15.75" hidden="false" customHeight="false" outlineLevel="0" collapsed="false">
      <c r="A88" s="100" t="s">
        <v>286</v>
      </c>
      <c r="B88" s="101" t="s">
        <v>185</v>
      </c>
      <c r="C88" s="101" t="s">
        <v>287</v>
      </c>
      <c r="D88" s="111"/>
      <c r="E88" s="101"/>
      <c r="F88" s="98" t="n">
        <f aca="false">F111+F89</f>
        <v>15073998.02</v>
      </c>
      <c r="G88" s="98" t="n">
        <f aca="false">G111+G89</f>
        <v>1504761.29</v>
      </c>
      <c r="H88" s="98" t="n">
        <f aca="false">H111+H89</f>
        <v>16578759.31</v>
      </c>
    </row>
    <row r="89" s="114" customFormat="true" ht="15.75" hidden="false" customHeight="false" outlineLevel="0" collapsed="false">
      <c r="A89" s="110" t="s">
        <v>288</v>
      </c>
      <c r="B89" s="102" t="s">
        <v>185</v>
      </c>
      <c r="C89" s="102" t="s">
        <v>289</v>
      </c>
      <c r="D89" s="111"/>
      <c r="E89" s="102"/>
      <c r="F89" s="103" t="n">
        <f aca="false">F90</f>
        <v>14813998.02</v>
      </c>
      <c r="G89" s="103" t="n">
        <f aca="false">G90</f>
        <v>1504761.29</v>
      </c>
      <c r="H89" s="103" t="n">
        <f aca="false">H90</f>
        <v>16318759.31</v>
      </c>
    </row>
    <row r="90" s="114" customFormat="true" ht="31.5" hidden="false" customHeight="false" outlineLevel="0" collapsed="false">
      <c r="A90" s="110" t="s">
        <v>290</v>
      </c>
      <c r="B90" s="102" t="s">
        <v>185</v>
      </c>
      <c r="C90" s="102" t="s">
        <v>289</v>
      </c>
      <c r="D90" s="104" t="s">
        <v>291</v>
      </c>
      <c r="E90" s="102"/>
      <c r="F90" s="103" t="n">
        <f aca="false">F91+F106</f>
        <v>14813998.02</v>
      </c>
      <c r="G90" s="103" t="n">
        <f aca="false">G91+G106</f>
        <v>1504761.29</v>
      </c>
      <c r="H90" s="103" t="n">
        <f aca="false">H91+H106</f>
        <v>16318759.31</v>
      </c>
    </row>
    <row r="91" s="114" customFormat="true" ht="31.5" hidden="false" customHeight="false" outlineLevel="0" collapsed="false">
      <c r="A91" s="74" t="s">
        <v>292</v>
      </c>
      <c r="B91" s="104" t="s">
        <v>185</v>
      </c>
      <c r="C91" s="104" t="s">
        <v>289</v>
      </c>
      <c r="D91" s="104" t="s">
        <v>293</v>
      </c>
      <c r="E91" s="102"/>
      <c r="F91" s="103" t="n">
        <f aca="false">F92+F97+F102</f>
        <v>14440998.42</v>
      </c>
      <c r="G91" s="103" t="n">
        <f aca="false">G92+G97+G102</f>
        <v>1000000</v>
      </c>
      <c r="H91" s="103" t="n">
        <f aca="false">H92+H97+H102</f>
        <v>15440998.42</v>
      </c>
    </row>
    <row r="92" s="114" customFormat="true" ht="63" hidden="false" customHeight="false" outlineLevel="0" collapsed="false">
      <c r="A92" s="110" t="s">
        <v>294</v>
      </c>
      <c r="B92" s="102" t="s">
        <v>185</v>
      </c>
      <c r="C92" s="102" t="s">
        <v>289</v>
      </c>
      <c r="D92" s="102" t="s">
        <v>295</v>
      </c>
      <c r="E92" s="102"/>
      <c r="F92" s="103" t="n">
        <f aca="false">F95</f>
        <v>444556.61</v>
      </c>
      <c r="G92" s="103" t="n">
        <f aca="false">G95</f>
        <v>0</v>
      </c>
      <c r="H92" s="103" t="n">
        <f aca="false">H95</f>
        <v>444556.61</v>
      </c>
    </row>
    <row r="93" s="114" customFormat="true" ht="33.75" hidden="false" customHeight="true" outlineLevel="0" collapsed="false">
      <c r="A93" s="110" t="s">
        <v>296</v>
      </c>
      <c r="B93" s="102" t="s">
        <v>185</v>
      </c>
      <c r="C93" s="102" t="s">
        <v>289</v>
      </c>
      <c r="D93" s="102" t="s">
        <v>297</v>
      </c>
      <c r="E93" s="102"/>
      <c r="F93" s="103" t="n">
        <f aca="false">F94</f>
        <v>444556.61</v>
      </c>
      <c r="G93" s="103" t="n">
        <f aca="false">G94</f>
        <v>0</v>
      </c>
      <c r="H93" s="103" t="n">
        <f aca="false">H94</f>
        <v>444556.61</v>
      </c>
    </row>
    <row r="94" s="114" customFormat="true" ht="15.75" hidden="false" customHeight="false" outlineLevel="0" collapsed="false">
      <c r="A94" s="110" t="s">
        <v>298</v>
      </c>
      <c r="B94" s="102" t="s">
        <v>185</v>
      </c>
      <c r="C94" s="102" t="s">
        <v>289</v>
      </c>
      <c r="D94" s="102" t="s">
        <v>299</v>
      </c>
      <c r="E94" s="102"/>
      <c r="F94" s="103" t="n">
        <f aca="false">F95</f>
        <v>444556.61</v>
      </c>
      <c r="G94" s="103" t="n">
        <f aca="false">G95</f>
        <v>0</v>
      </c>
      <c r="H94" s="103" t="n">
        <f aca="false">H95</f>
        <v>444556.61</v>
      </c>
    </row>
    <row r="95" s="114" customFormat="true" ht="31.5" hidden="false" customHeight="false" outlineLevel="0" collapsed="false">
      <c r="A95" s="129" t="s">
        <v>197</v>
      </c>
      <c r="B95" s="102" t="s">
        <v>185</v>
      </c>
      <c r="C95" s="102" t="s">
        <v>289</v>
      </c>
      <c r="D95" s="102" t="s">
        <v>299</v>
      </c>
      <c r="E95" s="102" t="s">
        <v>198</v>
      </c>
      <c r="F95" s="103" t="n">
        <f aca="false">F96</f>
        <v>444556.61</v>
      </c>
      <c r="G95" s="103" t="n">
        <f aca="false">G96</f>
        <v>0</v>
      </c>
      <c r="H95" s="103" t="n">
        <f aca="false">H96</f>
        <v>444556.61</v>
      </c>
    </row>
    <row r="96" s="114" customFormat="true" ht="31.5" hidden="false" customHeight="false" outlineLevel="0" collapsed="false">
      <c r="A96" s="129" t="s">
        <v>199</v>
      </c>
      <c r="B96" s="102" t="s">
        <v>185</v>
      </c>
      <c r="C96" s="102" t="s">
        <v>289</v>
      </c>
      <c r="D96" s="102" t="s">
        <v>299</v>
      </c>
      <c r="E96" s="102" t="s">
        <v>200</v>
      </c>
      <c r="F96" s="107" t="n">
        <v>444556.61</v>
      </c>
      <c r="G96" s="103"/>
      <c r="H96" s="103" t="n">
        <f aca="false">F96+G96</f>
        <v>444556.61</v>
      </c>
    </row>
    <row r="97" s="114" customFormat="true" ht="47.25" hidden="false" customHeight="false" outlineLevel="0" collapsed="false">
      <c r="A97" s="74" t="s">
        <v>300</v>
      </c>
      <c r="B97" s="104" t="s">
        <v>185</v>
      </c>
      <c r="C97" s="104" t="s">
        <v>289</v>
      </c>
      <c r="D97" s="102" t="s">
        <v>295</v>
      </c>
      <c r="E97" s="104"/>
      <c r="F97" s="103" t="n">
        <f aca="false">F98</f>
        <v>4693435.4</v>
      </c>
      <c r="G97" s="103" t="n">
        <f aca="false">G98</f>
        <v>1000000</v>
      </c>
      <c r="H97" s="103" t="n">
        <f aca="false">H98</f>
        <v>5693435.4</v>
      </c>
    </row>
    <row r="98" s="114" customFormat="true" ht="29.25" hidden="false" customHeight="true" outlineLevel="0" collapsed="false">
      <c r="A98" s="110" t="s">
        <v>301</v>
      </c>
      <c r="B98" s="104" t="s">
        <v>185</v>
      </c>
      <c r="C98" s="104" t="s">
        <v>289</v>
      </c>
      <c r="D98" s="102" t="s">
        <v>297</v>
      </c>
      <c r="E98" s="104"/>
      <c r="F98" s="103" t="n">
        <f aca="false">F99</f>
        <v>4693435.4</v>
      </c>
      <c r="G98" s="103" t="n">
        <f aca="false">G99</f>
        <v>1000000</v>
      </c>
      <c r="H98" s="103" t="n">
        <f aca="false">H99</f>
        <v>5693435.4</v>
      </c>
    </row>
    <row r="99" s="114" customFormat="true" ht="31.5" hidden="false" customHeight="false" outlineLevel="0" collapsed="false">
      <c r="A99" s="117" t="s">
        <v>302</v>
      </c>
      <c r="B99" s="104" t="s">
        <v>185</v>
      </c>
      <c r="C99" s="104" t="s">
        <v>289</v>
      </c>
      <c r="D99" s="102" t="s">
        <v>303</v>
      </c>
      <c r="E99" s="104"/>
      <c r="F99" s="103" t="n">
        <f aca="false">F100</f>
        <v>4693435.4</v>
      </c>
      <c r="G99" s="103" t="n">
        <f aca="false">G100</f>
        <v>1000000</v>
      </c>
      <c r="H99" s="103" t="n">
        <f aca="false">H100</f>
        <v>5693435.4</v>
      </c>
    </row>
    <row r="100" s="114" customFormat="true" ht="31.5" hidden="false" customHeight="false" outlineLevel="0" collapsed="false">
      <c r="A100" s="115" t="s">
        <v>197</v>
      </c>
      <c r="B100" s="104" t="s">
        <v>185</v>
      </c>
      <c r="C100" s="104" t="s">
        <v>289</v>
      </c>
      <c r="D100" s="102" t="s">
        <v>303</v>
      </c>
      <c r="E100" s="104" t="s">
        <v>198</v>
      </c>
      <c r="F100" s="103" t="n">
        <f aca="false">F101</f>
        <v>4693435.4</v>
      </c>
      <c r="G100" s="103" t="n">
        <f aca="false">G101</f>
        <v>1000000</v>
      </c>
      <c r="H100" s="103" t="n">
        <f aca="false">H101</f>
        <v>5693435.4</v>
      </c>
    </row>
    <row r="101" s="114" customFormat="true" ht="31.5" hidden="false" customHeight="false" outlineLevel="0" collapsed="false">
      <c r="A101" s="115" t="s">
        <v>199</v>
      </c>
      <c r="B101" s="104" t="s">
        <v>185</v>
      </c>
      <c r="C101" s="104" t="s">
        <v>289</v>
      </c>
      <c r="D101" s="102" t="s">
        <v>303</v>
      </c>
      <c r="E101" s="104" t="s">
        <v>200</v>
      </c>
      <c r="F101" s="103" t="n">
        <v>4693435.4</v>
      </c>
      <c r="G101" s="103" t="n">
        <v>1000000</v>
      </c>
      <c r="H101" s="103" t="n">
        <f aca="false">F101+G101</f>
        <v>5693435.4</v>
      </c>
    </row>
    <row r="102" s="114" customFormat="true" ht="47.25" hidden="false" customHeight="false" outlineLevel="0" collapsed="false">
      <c r="A102" s="74" t="s">
        <v>300</v>
      </c>
      <c r="B102" s="104" t="s">
        <v>185</v>
      </c>
      <c r="C102" s="104" t="s">
        <v>289</v>
      </c>
      <c r="D102" s="102" t="s">
        <v>295</v>
      </c>
      <c r="E102" s="104"/>
      <c r="F102" s="103" t="n">
        <f aca="false">F103</f>
        <v>9303006.41</v>
      </c>
      <c r="G102" s="103" t="n">
        <f aca="false">G103</f>
        <v>0</v>
      </c>
      <c r="H102" s="103" t="n">
        <f aca="false">H103</f>
        <v>9303006.41</v>
      </c>
    </row>
    <row r="103" s="114" customFormat="true" ht="62.25" hidden="false" customHeight="true" outlineLevel="0" collapsed="false">
      <c r="A103" s="115" t="s">
        <v>304</v>
      </c>
      <c r="B103" s="104" t="s">
        <v>185</v>
      </c>
      <c r="C103" s="104" t="s">
        <v>289</v>
      </c>
      <c r="D103" s="102" t="s">
        <v>305</v>
      </c>
      <c r="E103" s="104"/>
      <c r="F103" s="103" t="n">
        <f aca="false">F104</f>
        <v>9303006.41</v>
      </c>
      <c r="G103" s="103" t="n">
        <f aca="false">G104</f>
        <v>0</v>
      </c>
      <c r="H103" s="103" t="n">
        <f aca="false">H104</f>
        <v>9303006.41</v>
      </c>
    </row>
    <row r="104" s="114" customFormat="true" ht="31.5" hidden="false" customHeight="false" outlineLevel="0" collapsed="false">
      <c r="A104" s="115" t="s">
        <v>197</v>
      </c>
      <c r="B104" s="104" t="s">
        <v>185</v>
      </c>
      <c r="C104" s="104" t="s">
        <v>289</v>
      </c>
      <c r="D104" s="102" t="s">
        <v>305</v>
      </c>
      <c r="E104" s="104" t="s">
        <v>198</v>
      </c>
      <c r="F104" s="103" t="n">
        <f aca="false">F105</f>
        <v>9303006.41</v>
      </c>
      <c r="G104" s="103" t="n">
        <f aca="false">G105</f>
        <v>0</v>
      </c>
      <c r="H104" s="103" t="n">
        <f aca="false">H105</f>
        <v>9303006.41</v>
      </c>
    </row>
    <row r="105" s="114" customFormat="true" ht="31.5" hidden="false" customHeight="false" outlineLevel="0" collapsed="false">
      <c r="A105" s="115" t="s">
        <v>199</v>
      </c>
      <c r="B105" s="104" t="s">
        <v>185</v>
      </c>
      <c r="C105" s="104" t="s">
        <v>289</v>
      </c>
      <c r="D105" s="102" t="s">
        <v>305</v>
      </c>
      <c r="E105" s="104" t="s">
        <v>200</v>
      </c>
      <c r="F105" s="103" t="n">
        <v>9303006.41</v>
      </c>
      <c r="G105" s="103"/>
      <c r="H105" s="103" t="n">
        <f aca="false">SUM(F105:G105)</f>
        <v>9303006.41</v>
      </c>
    </row>
    <row r="106" s="114" customFormat="true" ht="31.5" hidden="false" customHeight="false" outlineLevel="0" collapsed="false">
      <c r="A106" s="110" t="s">
        <v>306</v>
      </c>
      <c r="B106" s="104" t="s">
        <v>185</v>
      </c>
      <c r="C106" s="104" t="s">
        <v>289</v>
      </c>
      <c r="D106" s="104" t="s">
        <v>307</v>
      </c>
      <c r="E106" s="102"/>
      <c r="F106" s="103" t="n">
        <f aca="false">F107</f>
        <v>372999.6</v>
      </c>
      <c r="G106" s="103" t="n">
        <f aca="false">G107</f>
        <v>504761.29</v>
      </c>
      <c r="H106" s="103" t="n">
        <f aca="false">H107</f>
        <v>877760.89</v>
      </c>
    </row>
    <row r="107" s="114" customFormat="true" ht="31.5" hidden="false" customHeight="false" outlineLevel="0" collapsed="false">
      <c r="A107" s="110" t="s">
        <v>308</v>
      </c>
      <c r="B107" s="104" t="s">
        <v>185</v>
      </c>
      <c r="C107" s="104" t="s">
        <v>289</v>
      </c>
      <c r="D107" s="104" t="s">
        <v>309</v>
      </c>
      <c r="E107" s="102"/>
      <c r="F107" s="103" t="n">
        <f aca="false">F108</f>
        <v>372999.6</v>
      </c>
      <c r="G107" s="103" t="n">
        <f aca="false">G108</f>
        <v>504761.29</v>
      </c>
      <c r="H107" s="103" t="n">
        <f aca="false">H108</f>
        <v>877760.89</v>
      </c>
    </row>
    <row r="108" s="114" customFormat="true" ht="47.25" hidden="false" customHeight="false" outlineLevel="0" collapsed="false">
      <c r="A108" s="110" t="s">
        <v>310</v>
      </c>
      <c r="B108" s="104" t="s">
        <v>185</v>
      </c>
      <c r="C108" s="104" t="s">
        <v>289</v>
      </c>
      <c r="D108" s="104" t="s">
        <v>311</v>
      </c>
      <c r="E108" s="102"/>
      <c r="F108" s="103" t="n">
        <f aca="false">F109</f>
        <v>372999.6</v>
      </c>
      <c r="G108" s="103" t="n">
        <f aca="false">G109</f>
        <v>504761.29</v>
      </c>
      <c r="H108" s="103" t="n">
        <f aca="false">H109</f>
        <v>877760.89</v>
      </c>
    </row>
    <row r="109" s="114" customFormat="true" ht="31.5" hidden="false" customHeight="false" outlineLevel="0" collapsed="false">
      <c r="A109" s="115" t="s">
        <v>197</v>
      </c>
      <c r="B109" s="104" t="s">
        <v>185</v>
      </c>
      <c r="C109" s="104" t="s">
        <v>289</v>
      </c>
      <c r="D109" s="104" t="s">
        <v>311</v>
      </c>
      <c r="E109" s="102" t="s">
        <v>198</v>
      </c>
      <c r="F109" s="103" t="n">
        <f aca="false">F110</f>
        <v>372999.6</v>
      </c>
      <c r="G109" s="103" t="n">
        <f aca="false">G110</f>
        <v>504761.29</v>
      </c>
      <c r="H109" s="103" t="n">
        <f aca="false">H110</f>
        <v>877760.89</v>
      </c>
    </row>
    <row r="110" s="114" customFormat="true" ht="31.5" hidden="false" customHeight="false" outlineLevel="0" collapsed="false">
      <c r="A110" s="115" t="s">
        <v>199</v>
      </c>
      <c r="B110" s="104" t="s">
        <v>185</v>
      </c>
      <c r="C110" s="104" t="s">
        <v>289</v>
      </c>
      <c r="D110" s="104" t="s">
        <v>311</v>
      </c>
      <c r="E110" s="102" t="s">
        <v>200</v>
      </c>
      <c r="F110" s="103" t="n">
        <v>372999.6</v>
      </c>
      <c r="G110" s="103" t="n">
        <v>504761.29</v>
      </c>
      <c r="H110" s="103" t="n">
        <f aca="false">F110+G110</f>
        <v>877760.89</v>
      </c>
    </row>
    <row r="111" s="114" customFormat="true" ht="15.75" hidden="false" customHeight="false" outlineLevel="0" collapsed="false">
      <c r="A111" s="110" t="s">
        <v>312</v>
      </c>
      <c r="B111" s="102" t="s">
        <v>185</v>
      </c>
      <c r="C111" s="102" t="s">
        <v>313</v>
      </c>
      <c r="D111" s="102"/>
      <c r="E111" s="102"/>
      <c r="F111" s="103" t="n">
        <f aca="false">F112</f>
        <v>260000</v>
      </c>
      <c r="G111" s="103" t="n">
        <f aca="false">G112</f>
        <v>0</v>
      </c>
      <c r="H111" s="103" t="n">
        <f aca="false">H112</f>
        <v>260000</v>
      </c>
    </row>
    <row r="112" s="114" customFormat="true" ht="31.5" hidden="false" customHeight="false" outlineLevel="0" collapsed="false">
      <c r="A112" s="74" t="s">
        <v>314</v>
      </c>
      <c r="B112" s="104" t="s">
        <v>185</v>
      </c>
      <c r="C112" s="104" t="s">
        <v>313</v>
      </c>
      <c r="D112" s="104" t="s">
        <v>315</v>
      </c>
      <c r="E112" s="104"/>
      <c r="F112" s="103" t="n">
        <f aca="false">F113</f>
        <v>260000</v>
      </c>
      <c r="G112" s="103" t="n">
        <f aca="false">G113</f>
        <v>0</v>
      </c>
      <c r="H112" s="103" t="n">
        <f aca="false">H113</f>
        <v>260000</v>
      </c>
    </row>
    <row r="113" s="114" customFormat="true" ht="31.5" hidden="false" customHeight="false" outlineLevel="0" collapsed="false">
      <c r="A113" s="74" t="s">
        <v>316</v>
      </c>
      <c r="B113" s="104" t="s">
        <v>185</v>
      </c>
      <c r="C113" s="104" t="s">
        <v>313</v>
      </c>
      <c r="D113" s="104" t="s">
        <v>317</v>
      </c>
      <c r="E113" s="104"/>
      <c r="F113" s="103" t="n">
        <f aca="false">F114</f>
        <v>260000</v>
      </c>
      <c r="G113" s="103" t="n">
        <f aca="false">G114</f>
        <v>0</v>
      </c>
      <c r="H113" s="103" t="n">
        <f aca="false">H114</f>
        <v>260000</v>
      </c>
    </row>
    <row r="114" s="114" customFormat="true" ht="47.25" hidden="false" customHeight="false" outlineLevel="0" collapsed="false">
      <c r="A114" s="74" t="s">
        <v>318</v>
      </c>
      <c r="B114" s="104" t="s">
        <v>185</v>
      </c>
      <c r="C114" s="104" t="s">
        <v>313</v>
      </c>
      <c r="D114" s="104" t="s">
        <v>319</v>
      </c>
      <c r="E114" s="104"/>
      <c r="F114" s="103" t="n">
        <f aca="false">F115</f>
        <v>260000</v>
      </c>
      <c r="G114" s="103" t="n">
        <f aca="false">G115</f>
        <v>0</v>
      </c>
      <c r="H114" s="103" t="n">
        <f aca="false">H115</f>
        <v>260000</v>
      </c>
    </row>
    <row r="115" s="114" customFormat="true" ht="31.5" hidden="false" customHeight="false" outlineLevel="0" collapsed="false">
      <c r="A115" s="117" t="s">
        <v>320</v>
      </c>
      <c r="B115" s="104" t="s">
        <v>185</v>
      </c>
      <c r="C115" s="104" t="s">
        <v>313</v>
      </c>
      <c r="D115" s="104" t="s">
        <v>321</v>
      </c>
      <c r="E115" s="104"/>
      <c r="F115" s="103" t="n">
        <f aca="false">F116</f>
        <v>260000</v>
      </c>
      <c r="G115" s="103" t="n">
        <f aca="false">G116</f>
        <v>0</v>
      </c>
      <c r="H115" s="103" t="n">
        <f aca="false">H116</f>
        <v>260000</v>
      </c>
    </row>
    <row r="116" s="114" customFormat="true" ht="31.5" hidden="false" customHeight="false" outlineLevel="0" collapsed="false">
      <c r="A116" s="115" t="s">
        <v>197</v>
      </c>
      <c r="B116" s="104" t="s">
        <v>185</v>
      </c>
      <c r="C116" s="104" t="s">
        <v>313</v>
      </c>
      <c r="D116" s="104" t="s">
        <v>321</v>
      </c>
      <c r="E116" s="104" t="s">
        <v>198</v>
      </c>
      <c r="F116" s="103" t="n">
        <f aca="false">F117</f>
        <v>260000</v>
      </c>
      <c r="G116" s="103" t="n">
        <f aca="false">G117</f>
        <v>0</v>
      </c>
      <c r="H116" s="103" t="n">
        <f aca="false">H117</f>
        <v>260000</v>
      </c>
    </row>
    <row r="117" s="114" customFormat="true" ht="31.5" hidden="false" customHeight="false" outlineLevel="0" collapsed="false">
      <c r="A117" s="115" t="s">
        <v>199</v>
      </c>
      <c r="B117" s="104" t="s">
        <v>185</v>
      </c>
      <c r="C117" s="104" t="s">
        <v>313</v>
      </c>
      <c r="D117" s="104" t="s">
        <v>321</v>
      </c>
      <c r="E117" s="104" t="s">
        <v>200</v>
      </c>
      <c r="F117" s="103" t="n">
        <v>260000</v>
      </c>
      <c r="G117" s="103"/>
      <c r="H117" s="103" t="n">
        <f aca="false">F117+G117</f>
        <v>260000</v>
      </c>
    </row>
    <row r="118" s="114" customFormat="true" ht="15.75" hidden="false" customHeight="false" outlineLevel="0" collapsed="false">
      <c r="A118" s="100" t="s">
        <v>322</v>
      </c>
      <c r="B118" s="101" t="s">
        <v>185</v>
      </c>
      <c r="C118" s="101" t="s">
        <v>323</v>
      </c>
      <c r="D118" s="102"/>
      <c r="E118" s="101"/>
      <c r="F118" s="98" t="n">
        <f aca="false">F119+F126+F135</f>
        <v>18621176.98</v>
      </c>
      <c r="G118" s="98" t="n">
        <f aca="false">G119+G126+G135</f>
        <v>1032462</v>
      </c>
      <c r="H118" s="98" t="n">
        <f aca="false">H119+H126+H135</f>
        <v>19653638.98</v>
      </c>
    </row>
    <row r="119" s="114" customFormat="true" ht="15.75" hidden="false" customHeight="false" outlineLevel="0" collapsed="false">
      <c r="A119" s="110" t="s">
        <v>324</v>
      </c>
      <c r="B119" s="102" t="s">
        <v>185</v>
      </c>
      <c r="C119" s="102" t="s">
        <v>325</v>
      </c>
      <c r="D119" s="102"/>
      <c r="E119" s="102"/>
      <c r="F119" s="103" t="n">
        <f aca="false">F120</f>
        <v>508412.16</v>
      </c>
      <c r="G119" s="103" t="n">
        <f aca="false">G120</f>
        <v>0</v>
      </c>
      <c r="H119" s="103" t="n">
        <f aca="false">H120</f>
        <v>508412.16</v>
      </c>
    </row>
    <row r="120" s="114" customFormat="true" ht="47.25" hidden="false" customHeight="false" outlineLevel="0" collapsed="false">
      <c r="A120" s="110" t="s">
        <v>326</v>
      </c>
      <c r="B120" s="102" t="s">
        <v>185</v>
      </c>
      <c r="C120" s="102" t="s">
        <v>325</v>
      </c>
      <c r="D120" s="102" t="s">
        <v>327</v>
      </c>
      <c r="E120" s="102"/>
      <c r="F120" s="103" t="n">
        <f aca="false">F121</f>
        <v>508412.16</v>
      </c>
      <c r="G120" s="103" t="n">
        <f aca="false">G121</f>
        <v>0</v>
      </c>
      <c r="H120" s="103" t="n">
        <f aca="false">H121</f>
        <v>508412.16</v>
      </c>
    </row>
    <row r="121" s="114" customFormat="true" ht="31.5" hidden="false" customHeight="false" outlineLevel="0" collapsed="false">
      <c r="A121" s="110" t="s">
        <v>328</v>
      </c>
      <c r="B121" s="102" t="s">
        <v>185</v>
      </c>
      <c r="C121" s="102" t="s">
        <v>325</v>
      </c>
      <c r="D121" s="102" t="s">
        <v>329</v>
      </c>
      <c r="E121" s="102"/>
      <c r="F121" s="103" t="n">
        <f aca="false">F123</f>
        <v>508412.16</v>
      </c>
      <c r="G121" s="103" t="n">
        <f aca="false">G123</f>
        <v>0</v>
      </c>
      <c r="H121" s="103" t="n">
        <f aca="false">H123</f>
        <v>508412.16</v>
      </c>
    </row>
    <row r="122" s="114" customFormat="true" ht="31.5" hidden="false" customHeight="false" outlineLevel="0" collapsed="false">
      <c r="A122" s="110" t="s">
        <v>330</v>
      </c>
      <c r="B122" s="102" t="s">
        <v>185</v>
      </c>
      <c r="C122" s="102" t="s">
        <v>325</v>
      </c>
      <c r="D122" s="102" t="s">
        <v>331</v>
      </c>
      <c r="E122" s="102"/>
      <c r="F122" s="103" t="n">
        <f aca="false">F123</f>
        <v>508412.16</v>
      </c>
      <c r="G122" s="103" t="n">
        <f aca="false">G123</f>
        <v>0</v>
      </c>
      <c r="H122" s="103" t="n">
        <f aca="false">H123</f>
        <v>508412.16</v>
      </c>
    </row>
    <row r="123" s="114" customFormat="true" ht="31.5" hidden="false" customHeight="false" outlineLevel="0" collapsed="false">
      <c r="A123" s="110" t="s">
        <v>332</v>
      </c>
      <c r="B123" s="102" t="s">
        <v>185</v>
      </c>
      <c r="C123" s="102" t="s">
        <v>325</v>
      </c>
      <c r="D123" s="102" t="s">
        <v>333</v>
      </c>
      <c r="E123" s="102"/>
      <c r="F123" s="103" t="n">
        <f aca="false">F124</f>
        <v>508412.16</v>
      </c>
      <c r="G123" s="103" t="n">
        <f aca="false">G124</f>
        <v>0</v>
      </c>
      <c r="H123" s="103" t="n">
        <f aca="false">H124</f>
        <v>508412.16</v>
      </c>
    </row>
    <row r="124" s="114" customFormat="true" ht="31.5" hidden="false" customHeight="false" outlineLevel="0" collapsed="false">
      <c r="A124" s="115" t="s">
        <v>197</v>
      </c>
      <c r="B124" s="102" t="s">
        <v>185</v>
      </c>
      <c r="C124" s="102" t="s">
        <v>325</v>
      </c>
      <c r="D124" s="102" t="s">
        <v>333</v>
      </c>
      <c r="E124" s="102" t="s">
        <v>198</v>
      </c>
      <c r="F124" s="103" t="n">
        <f aca="false">F125</f>
        <v>508412.16</v>
      </c>
      <c r="G124" s="103" t="n">
        <f aca="false">G125</f>
        <v>0</v>
      </c>
      <c r="H124" s="103" t="n">
        <f aca="false">H125</f>
        <v>508412.16</v>
      </c>
    </row>
    <row r="125" s="114" customFormat="true" ht="31.5" hidden="false" customHeight="false" outlineLevel="0" collapsed="false">
      <c r="A125" s="115" t="s">
        <v>199</v>
      </c>
      <c r="B125" s="102" t="s">
        <v>185</v>
      </c>
      <c r="C125" s="102" t="s">
        <v>325</v>
      </c>
      <c r="D125" s="102" t="s">
        <v>333</v>
      </c>
      <c r="E125" s="102" t="s">
        <v>200</v>
      </c>
      <c r="F125" s="103" t="n">
        <v>508412.16</v>
      </c>
      <c r="G125" s="103"/>
      <c r="H125" s="103" t="n">
        <f aca="false">F125+G125</f>
        <v>508412.16</v>
      </c>
    </row>
    <row r="126" s="114" customFormat="true" ht="15.75" hidden="false" customHeight="false" outlineLevel="0" collapsed="false">
      <c r="A126" s="110" t="s">
        <v>334</v>
      </c>
      <c r="B126" s="102" t="s">
        <v>185</v>
      </c>
      <c r="C126" s="102" t="s">
        <v>335</v>
      </c>
      <c r="D126" s="102"/>
      <c r="E126" s="102"/>
      <c r="F126" s="103" t="n">
        <f aca="false">F127</f>
        <v>3573283.85</v>
      </c>
      <c r="G126" s="103" t="n">
        <f aca="false">G127</f>
        <v>0</v>
      </c>
      <c r="H126" s="103" t="n">
        <f aca="false">H127</f>
        <v>3573283.85</v>
      </c>
    </row>
    <row r="127" s="114" customFormat="true" ht="31.5" hidden="false" customHeight="false" outlineLevel="0" collapsed="false">
      <c r="A127" s="110" t="s">
        <v>336</v>
      </c>
      <c r="B127" s="102" t="s">
        <v>185</v>
      </c>
      <c r="C127" s="102" t="s">
        <v>335</v>
      </c>
      <c r="D127" s="102" t="s">
        <v>337</v>
      </c>
      <c r="E127" s="102"/>
      <c r="F127" s="103" t="n">
        <f aca="false">F128</f>
        <v>3573283.85</v>
      </c>
      <c r="G127" s="103" t="n">
        <f aca="false">G128</f>
        <v>0</v>
      </c>
      <c r="H127" s="103" t="n">
        <f aca="false">H128</f>
        <v>3573283.85</v>
      </c>
    </row>
    <row r="128" s="114" customFormat="true" ht="31.5" hidden="false" customHeight="false" outlineLevel="0" collapsed="false">
      <c r="A128" s="110" t="s">
        <v>338</v>
      </c>
      <c r="B128" s="102" t="s">
        <v>185</v>
      </c>
      <c r="C128" s="102" t="s">
        <v>335</v>
      </c>
      <c r="D128" s="102" t="s">
        <v>339</v>
      </c>
      <c r="E128" s="102"/>
      <c r="F128" s="103" t="n">
        <f aca="false">F129+F132</f>
        <v>3573283.85</v>
      </c>
      <c r="G128" s="103" t="n">
        <f aca="false">G129+G132</f>
        <v>0</v>
      </c>
      <c r="H128" s="103" t="n">
        <f aca="false">H129+H132</f>
        <v>3573283.85</v>
      </c>
    </row>
    <row r="129" s="114" customFormat="true" ht="47.25" hidden="false" customHeight="false" outlineLevel="0" collapsed="false">
      <c r="A129" s="110" t="s">
        <v>340</v>
      </c>
      <c r="B129" s="102" t="s">
        <v>185</v>
      </c>
      <c r="C129" s="102" t="s">
        <v>335</v>
      </c>
      <c r="D129" s="102" t="s">
        <v>341</v>
      </c>
      <c r="E129" s="102"/>
      <c r="F129" s="103" t="n">
        <f aca="false">F130</f>
        <v>75000</v>
      </c>
      <c r="G129" s="103" t="n">
        <f aca="false">G130</f>
        <v>0</v>
      </c>
      <c r="H129" s="103" t="n">
        <f aca="false">H130</f>
        <v>75000</v>
      </c>
    </row>
    <row r="130" s="114" customFormat="true" ht="31.5" hidden="false" customHeight="false" outlineLevel="0" collapsed="false">
      <c r="A130" s="115" t="s">
        <v>197</v>
      </c>
      <c r="B130" s="102" t="s">
        <v>185</v>
      </c>
      <c r="C130" s="102" t="s">
        <v>335</v>
      </c>
      <c r="D130" s="102" t="s">
        <v>341</v>
      </c>
      <c r="E130" s="102" t="s">
        <v>198</v>
      </c>
      <c r="F130" s="103" t="n">
        <f aca="false">F131</f>
        <v>75000</v>
      </c>
      <c r="G130" s="103" t="n">
        <f aca="false">G131</f>
        <v>0</v>
      </c>
      <c r="H130" s="103" t="n">
        <f aca="false">H131</f>
        <v>75000</v>
      </c>
    </row>
    <row r="131" s="114" customFormat="true" ht="31.5" hidden="false" customHeight="false" outlineLevel="0" collapsed="false">
      <c r="A131" s="115" t="s">
        <v>199</v>
      </c>
      <c r="B131" s="102" t="s">
        <v>185</v>
      </c>
      <c r="C131" s="102" t="s">
        <v>335</v>
      </c>
      <c r="D131" s="102" t="s">
        <v>341</v>
      </c>
      <c r="E131" s="102" t="s">
        <v>200</v>
      </c>
      <c r="F131" s="103" t="n">
        <v>75000</v>
      </c>
      <c r="G131" s="103"/>
      <c r="H131" s="103" t="n">
        <f aca="false">F131+G131</f>
        <v>75000</v>
      </c>
    </row>
    <row r="132" s="114" customFormat="true" ht="80.25" hidden="false" customHeight="true" outlineLevel="0" collapsed="false">
      <c r="A132" s="115" t="s">
        <v>342</v>
      </c>
      <c r="B132" s="102" t="s">
        <v>343</v>
      </c>
      <c r="C132" s="102" t="s">
        <v>344</v>
      </c>
      <c r="D132" s="102" t="s">
        <v>345</v>
      </c>
      <c r="E132" s="102"/>
      <c r="F132" s="103" t="n">
        <f aca="false">F133</f>
        <v>3498283.85</v>
      </c>
      <c r="G132" s="103" t="n">
        <f aca="false">G133</f>
        <v>0</v>
      </c>
      <c r="H132" s="103" t="n">
        <f aca="false">H133</f>
        <v>3498283.85</v>
      </c>
    </row>
    <row r="133" s="114" customFormat="true" ht="31.5" hidden="false" customHeight="false" outlineLevel="0" collapsed="false">
      <c r="A133" s="115" t="s">
        <v>197</v>
      </c>
      <c r="B133" s="102" t="s">
        <v>185</v>
      </c>
      <c r="C133" s="102" t="s">
        <v>335</v>
      </c>
      <c r="D133" s="102" t="s">
        <v>345</v>
      </c>
      <c r="E133" s="102" t="s">
        <v>198</v>
      </c>
      <c r="F133" s="103" t="n">
        <f aca="false">F134</f>
        <v>3498283.85</v>
      </c>
      <c r="G133" s="103" t="n">
        <f aca="false">G134</f>
        <v>0</v>
      </c>
      <c r="H133" s="103" t="n">
        <f aca="false">H134</f>
        <v>3498283.85</v>
      </c>
    </row>
    <row r="134" s="114" customFormat="true" ht="31.5" hidden="false" customHeight="false" outlineLevel="0" collapsed="false">
      <c r="A134" s="115" t="s">
        <v>199</v>
      </c>
      <c r="B134" s="102" t="s">
        <v>185</v>
      </c>
      <c r="C134" s="102" t="s">
        <v>335</v>
      </c>
      <c r="D134" s="102" t="s">
        <v>345</v>
      </c>
      <c r="E134" s="102" t="s">
        <v>200</v>
      </c>
      <c r="F134" s="103" t="n">
        <v>3498283.85</v>
      </c>
      <c r="G134" s="103"/>
      <c r="H134" s="103" t="n">
        <f aca="false">F134+G134</f>
        <v>3498283.85</v>
      </c>
    </row>
    <row r="135" s="114" customFormat="true" ht="15.75" hidden="false" customHeight="false" outlineLevel="0" collapsed="false">
      <c r="A135" s="110" t="s">
        <v>346</v>
      </c>
      <c r="B135" s="102" t="s">
        <v>347</v>
      </c>
      <c r="C135" s="102" t="s">
        <v>348</v>
      </c>
      <c r="D135" s="111"/>
      <c r="E135" s="102"/>
      <c r="F135" s="103" t="n">
        <f aca="false">F136+F143+F139</f>
        <v>14539480.97</v>
      </c>
      <c r="G135" s="103" t="n">
        <f aca="false">G136+G143+G139</f>
        <v>1032462</v>
      </c>
      <c r="H135" s="103" t="n">
        <f aca="false">H136+H143+H139</f>
        <v>15571942.97</v>
      </c>
    </row>
    <row r="136" s="114" customFormat="true" ht="33" hidden="false" customHeight="true" outlineLevel="0" collapsed="false">
      <c r="A136" s="110" t="s">
        <v>349</v>
      </c>
      <c r="B136" s="102" t="s">
        <v>347</v>
      </c>
      <c r="C136" s="102" t="s">
        <v>348</v>
      </c>
      <c r="D136" s="102" t="s">
        <v>350</v>
      </c>
      <c r="E136" s="102"/>
      <c r="F136" s="103" t="n">
        <f aca="false">F137</f>
        <v>4007964.97</v>
      </c>
      <c r="G136" s="103" t="n">
        <f aca="false">G137</f>
        <v>0</v>
      </c>
      <c r="H136" s="103" t="n">
        <f aca="false">H137</f>
        <v>4007964.97</v>
      </c>
    </row>
    <row r="137" s="114" customFormat="true" ht="31.5" hidden="false" customHeight="false" outlineLevel="0" collapsed="false">
      <c r="A137" s="115" t="s">
        <v>197</v>
      </c>
      <c r="B137" s="102" t="s">
        <v>347</v>
      </c>
      <c r="C137" s="102" t="s">
        <v>348</v>
      </c>
      <c r="D137" s="102" t="s">
        <v>350</v>
      </c>
      <c r="E137" s="102" t="s">
        <v>198</v>
      </c>
      <c r="F137" s="103" t="n">
        <f aca="false">F138</f>
        <v>4007964.97</v>
      </c>
      <c r="G137" s="103" t="n">
        <f aca="false">G138</f>
        <v>0</v>
      </c>
      <c r="H137" s="103" t="n">
        <f aca="false">H138</f>
        <v>4007964.97</v>
      </c>
    </row>
    <row r="138" s="114" customFormat="true" ht="31.5" hidden="false" customHeight="false" outlineLevel="0" collapsed="false">
      <c r="A138" s="115" t="s">
        <v>199</v>
      </c>
      <c r="B138" s="102" t="s">
        <v>347</v>
      </c>
      <c r="C138" s="102" t="s">
        <v>348</v>
      </c>
      <c r="D138" s="102" t="s">
        <v>350</v>
      </c>
      <c r="E138" s="102" t="s">
        <v>200</v>
      </c>
      <c r="F138" s="107" t="n">
        <v>4007964.97</v>
      </c>
      <c r="G138" s="103"/>
      <c r="H138" s="103" t="n">
        <f aca="false">F138+G138</f>
        <v>4007964.97</v>
      </c>
    </row>
    <row r="139" s="114" customFormat="true" ht="47.25" hidden="false" customHeight="false" outlineLevel="0" collapsed="false">
      <c r="A139" s="115" t="s">
        <v>351</v>
      </c>
      <c r="B139" s="120" t="s">
        <v>347</v>
      </c>
      <c r="C139" s="120" t="s">
        <v>348</v>
      </c>
      <c r="D139" s="120" t="s">
        <v>352</v>
      </c>
      <c r="E139" s="120"/>
      <c r="F139" s="107" t="n">
        <f aca="false">F140</f>
        <v>2362662</v>
      </c>
      <c r="G139" s="103" t="n">
        <f aca="false">G140</f>
        <v>0</v>
      </c>
      <c r="H139" s="103" t="n">
        <f aca="false">H140</f>
        <v>2362662</v>
      </c>
    </row>
    <row r="140" s="114" customFormat="true" ht="31.5" hidden="false" customHeight="false" outlineLevel="0" collapsed="false">
      <c r="A140" s="115" t="s">
        <v>197</v>
      </c>
      <c r="B140" s="120" t="s">
        <v>347</v>
      </c>
      <c r="C140" s="120" t="s">
        <v>348</v>
      </c>
      <c r="D140" s="120" t="s">
        <v>352</v>
      </c>
      <c r="E140" s="120" t="s">
        <v>198</v>
      </c>
      <c r="F140" s="107" t="n">
        <f aca="false">F141</f>
        <v>2362662</v>
      </c>
      <c r="G140" s="103" t="n">
        <f aca="false">G141</f>
        <v>0</v>
      </c>
      <c r="H140" s="103" t="n">
        <f aca="false">H141</f>
        <v>2362662</v>
      </c>
    </row>
    <row r="141" s="114" customFormat="true" ht="31.5" hidden="false" customHeight="false" outlineLevel="0" collapsed="false">
      <c r="A141" s="115" t="s">
        <v>199</v>
      </c>
      <c r="B141" s="120" t="s">
        <v>347</v>
      </c>
      <c r="C141" s="120" t="s">
        <v>348</v>
      </c>
      <c r="D141" s="120" t="s">
        <v>352</v>
      </c>
      <c r="E141" s="120" t="s">
        <v>200</v>
      </c>
      <c r="F141" s="107" t="n">
        <v>2362662</v>
      </c>
      <c r="G141" s="103"/>
      <c r="H141" s="103" t="n">
        <f aca="false">F141+G141</f>
        <v>2362662</v>
      </c>
    </row>
    <row r="142" s="114" customFormat="true" ht="15.75" hidden="true" customHeight="false" outlineLevel="0" collapsed="false">
      <c r="A142" s="115"/>
      <c r="B142" s="102"/>
      <c r="C142" s="102"/>
      <c r="D142" s="102"/>
      <c r="E142" s="102"/>
      <c r="F142" s="103"/>
      <c r="G142" s="103"/>
      <c r="H142" s="103"/>
    </row>
    <row r="143" s="114" customFormat="true" ht="31.5" hidden="false" customHeight="false" outlineLevel="0" collapsed="false">
      <c r="A143" s="74" t="s">
        <v>353</v>
      </c>
      <c r="B143" s="102" t="s">
        <v>347</v>
      </c>
      <c r="C143" s="102" t="s">
        <v>348</v>
      </c>
      <c r="D143" s="102" t="s">
        <v>354</v>
      </c>
      <c r="E143" s="101"/>
      <c r="F143" s="103" t="n">
        <f aca="false">F144</f>
        <v>8168854</v>
      </c>
      <c r="G143" s="103" t="n">
        <f aca="false">G144</f>
        <v>1032462</v>
      </c>
      <c r="H143" s="103" t="n">
        <f aca="false">H144</f>
        <v>9201316</v>
      </c>
    </row>
    <row r="144" s="114" customFormat="true" ht="31.5" hidden="false" customHeight="false" outlineLevel="0" collapsed="false">
      <c r="A144" s="74" t="s">
        <v>355</v>
      </c>
      <c r="B144" s="102" t="s">
        <v>347</v>
      </c>
      <c r="C144" s="102" t="s">
        <v>348</v>
      </c>
      <c r="D144" s="102" t="s">
        <v>356</v>
      </c>
      <c r="E144" s="101"/>
      <c r="F144" s="103" t="n">
        <f aca="false">F145</f>
        <v>8168854</v>
      </c>
      <c r="G144" s="103" t="n">
        <f aca="false">G145</f>
        <v>1032462</v>
      </c>
      <c r="H144" s="103" t="n">
        <f aca="false">H145</f>
        <v>9201316</v>
      </c>
    </row>
    <row r="145" s="112" customFormat="true" ht="15.75" hidden="false" customHeight="false" outlineLevel="0" collapsed="false">
      <c r="A145" s="117" t="s">
        <v>357</v>
      </c>
      <c r="B145" s="102" t="s">
        <v>347</v>
      </c>
      <c r="C145" s="102" t="s">
        <v>348</v>
      </c>
      <c r="D145" s="102" t="s">
        <v>358</v>
      </c>
      <c r="E145" s="101"/>
      <c r="F145" s="103" t="n">
        <f aca="false">F146</f>
        <v>8168854</v>
      </c>
      <c r="G145" s="103" t="n">
        <f aca="false">G146</f>
        <v>1032462</v>
      </c>
      <c r="H145" s="103" t="n">
        <f aca="false">H146</f>
        <v>9201316</v>
      </c>
    </row>
    <row r="146" s="112" customFormat="true" ht="31.5" hidden="false" customHeight="false" outlineLevel="0" collapsed="false">
      <c r="A146" s="115" t="s">
        <v>197</v>
      </c>
      <c r="B146" s="102" t="s">
        <v>347</v>
      </c>
      <c r="C146" s="102" t="s">
        <v>348</v>
      </c>
      <c r="D146" s="102" t="s">
        <v>358</v>
      </c>
      <c r="E146" s="102" t="s">
        <v>198</v>
      </c>
      <c r="F146" s="103" t="n">
        <f aca="false">F147</f>
        <v>8168854</v>
      </c>
      <c r="G146" s="103" t="n">
        <f aca="false">G147</f>
        <v>1032462</v>
      </c>
      <c r="H146" s="103" t="n">
        <f aca="false">H147</f>
        <v>9201316</v>
      </c>
    </row>
    <row r="147" s="112" customFormat="true" ht="31.5" hidden="false" customHeight="false" outlineLevel="0" collapsed="false">
      <c r="A147" s="115" t="s">
        <v>199</v>
      </c>
      <c r="B147" s="102" t="s">
        <v>347</v>
      </c>
      <c r="C147" s="102" t="s">
        <v>348</v>
      </c>
      <c r="D147" s="102" t="s">
        <v>358</v>
      </c>
      <c r="E147" s="102" t="s">
        <v>200</v>
      </c>
      <c r="F147" s="103" t="n">
        <v>8168854</v>
      </c>
      <c r="G147" s="103" t="n">
        <v>1032462</v>
      </c>
      <c r="H147" s="103" t="n">
        <f aca="false">F147+G147</f>
        <v>9201316</v>
      </c>
    </row>
    <row r="148" s="112" customFormat="true" ht="15.75" hidden="false" customHeight="false" outlineLevel="0" collapsed="false">
      <c r="A148" s="100" t="s">
        <v>359</v>
      </c>
      <c r="B148" s="101" t="s">
        <v>185</v>
      </c>
      <c r="C148" s="101" t="s">
        <v>360</v>
      </c>
      <c r="D148" s="101"/>
      <c r="E148" s="101"/>
      <c r="F148" s="98" t="n">
        <f aca="false">F149+F158</f>
        <v>150000</v>
      </c>
      <c r="G148" s="98" t="n">
        <f aca="false">G149+G158</f>
        <v>0</v>
      </c>
      <c r="H148" s="98" t="n">
        <f aca="false">H149+H158</f>
        <v>150000</v>
      </c>
    </row>
    <row r="149" s="112" customFormat="true" ht="31.5" hidden="false" customHeight="false" outlineLevel="0" collapsed="false">
      <c r="A149" s="115" t="s">
        <v>361</v>
      </c>
      <c r="B149" s="102" t="s">
        <v>185</v>
      </c>
      <c r="C149" s="102" t="s">
        <v>362</v>
      </c>
      <c r="D149" s="102"/>
      <c r="E149" s="102"/>
      <c r="F149" s="103" t="n">
        <f aca="false">F150</f>
        <v>50000</v>
      </c>
      <c r="G149" s="103" t="n">
        <f aca="false">G150</f>
        <v>0</v>
      </c>
      <c r="H149" s="103" t="n">
        <f aca="false">H150</f>
        <v>50000</v>
      </c>
    </row>
    <row r="150" s="112" customFormat="true" ht="31.5" hidden="false" customHeight="false" outlineLevel="0" collapsed="false">
      <c r="A150" s="115" t="s">
        <v>234</v>
      </c>
      <c r="B150" s="102" t="s">
        <v>185</v>
      </c>
      <c r="C150" s="102" t="s">
        <v>362</v>
      </c>
      <c r="D150" s="102" t="s">
        <v>235</v>
      </c>
      <c r="E150" s="102"/>
      <c r="F150" s="103" t="n">
        <f aca="false">F151</f>
        <v>50000</v>
      </c>
      <c r="G150" s="103" t="n">
        <f aca="false">G151</f>
        <v>0</v>
      </c>
      <c r="H150" s="103" t="n">
        <f aca="false">H151</f>
        <v>50000</v>
      </c>
    </row>
    <row r="151" s="112" customFormat="true" ht="63" hidden="false" customHeight="false" outlineLevel="0" collapsed="false">
      <c r="A151" s="115" t="s">
        <v>363</v>
      </c>
      <c r="B151" s="102" t="s">
        <v>185</v>
      </c>
      <c r="C151" s="102" t="s">
        <v>362</v>
      </c>
      <c r="D151" s="102" t="s">
        <v>237</v>
      </c>
      <c r="E151" s="102"/>
      <c r="F151" s="103" t="n">
        <f aca="false">F152</f>
        <v>50000</v>
      </c>
      <c r="G151" s="103" t="n">
        <f aca="false">G152</f>
        <v>0</v>
      </c>
      <c r="H151" s="103" t="n">
        <f aca="false">H152</f>
        <v>50000</v>
      </c>
    </row>
    <row r="152" s="112" customFormat="true" ht="47.25" hidden="false" customHeight="false" outlineLevel="0" collapsed="false">
      <c r="A152" s="115" t="s">
        <v>238</v>
      </c>
      <c r="B152" s="102" t="s">
        <v>185</v>
      </c>
      <c r="C152" s="102" t="s">
        <v>362</v>
      </c>
      <c r="D152" s="102" t="s">
        <v>239</v>
      </c>
      <c r="E152" s="102"/>
      <c r="F152" s="103" t="n">
        <f aca="false">F153</f>
        <v>50000</v>
      </c>
      <c r="G152" s="103" t="n">
        <f aca="false">G153</f>
        <v>0</v>
      </c>
      <c r="H152" s="103" t="n">
        <f aca="false">H153</f>
        <v>50000</v>
      </c>
    </row>
    <row r="153" s="112" customFormat="true" ht="31.5" hidden="false" customHeight="false" outlineLevel="0" collapsed="false">
      <c r="A153" s="115" t="s">
        <v>197</v>
      </c>
      <c r="B153" s="102" t="s">
        <v>185</v>
      </c>
      <c r="C153" s="102" t="s">
        <v>362</v>
      </c>
      <c r="D153" s="102" t="s">
        <v>239</v>
      </c>
      <c r="E153" s="102" t="s">
        <v>198</v>
      </c>
      <c r="F153" s="103" t="n">
        <f aca="false">F154</f>
        <v>50000</v>
      </c>
      <c r="G153" s="103" t="n">
        <f aca="false">G154</f>
        <v>0</v>
      </c>
      <c r="H153" s="103" t="n">
        <f aca="false">H154</f>
        <v>50000</v>
      </c>
    </row>
    <row r="154" s="112" customFormat="true" ht="31.5" hidden="false" customHeight="false" outlineLevel="0" collapsed="false">
      <c r="A154" s="115" t="s">
        <v>199</v>
      </c>
      <c r="B154" s="102" t="s">
        <v>185</v>
      </c>
      <c r="C154" s="102" t="s">
        <v>362</v>
      </c>
      <c r="D154" s="102" t="s">
        <v>239</v>
      </c>
      <c r="E154" s="102" t="s">
        <v>200</v>
      </c>
      <c r="F154" s="103" t="n">
        <v>50000</v>
      </c>
      <c r="G154" s="103"/>
      <c r="H154" s="103" t="n">
        <f aca="false">F154+G154</f>
        <v>50000</v>
      </c>
    </row>
    <row r="155" s="112" customFormat="true" ht="15.75" hidden="false" customHeight="false" outlineLevel="0" collapsed="false">
      <c r="A155" s="115" t="s">
        <v>364</v>
      </c>
      <c r="B155" s="120" t="s">
        <v>185</v>
      </c>
      <c r="C155" s="120" t="s">
        <v>365</v>
      </c>
      <c r="D155" s="120"/>
      <c r="E155" s="120"/>
      <c r="F155" s="130" t="n">
        <f aca="false">F156</f>
        <v>100000</v>
      </c>
      <c r="G155" s="130" t="n">
        <f aca="false">G156</f>
        <v>0</v>
      </c>
      <c r="H155" s="130" t="n">
        <f aca="false">H156</f>
        <v>100000</v>
      </c>
    </row>
    <row r="156" s="112" customFormat="true" ht="47.25" hidden="false" customHeight="false" outlineLevel="0" collapsed="false">
      <c r="A156" s="115" t="s">
        <v>366</v>
      </c>
      <c r="B156" s="120" t="s">
        <v>185</v>
      </c>
      <c r="C156" s="120" t="s">
        <v>365</v>
      </c>
      <c r="D156" s="120" t="s">
        <v>367</v>
      </c>
      <c r="E156" s="120"/>
      <c r="F156" s="130" t="n">
        <f aca="false">F157</f>
        <v>100000</v>
      </c>
      <c r="G156" s="130" t="n">
        <f aca="false">G157</f>
        <v>0</v>
      </c>
      <c r="H156" s="130" t="n">
        <f aca="false">H157</f>
        <v>100000</v>
      </c>
    </row>
    <row r="157" s="112" customFormat="true" ht="47.25" hidden="false" customHeight="false" outlineLevel="0" collapsed="false">
      <c r="A157" s="115" t="s">
        <v>368</v>
      </c>
      <c r="B157" s="120" t="s">
        <v>185</v>
      </c>
      <c r="C157" s="120" t="s">
        <v>365</v>
      </c>
      <c r="D157" s="120" t="s">
        <v>369</v>
      </c>
      <c r="E157" s="120"/>
      <c r="F157" s="130" t="n">
        <f aca="false">F158</f>
        <v>100000</v>
      </c>
      <c r="G157" s="130" t="n">
        <f aca="false">G158</f>
        <v>0</v>
      </c>
      <c r="H157" s="130" t="n">
        <f aca="false">H158</f>
        <v>100000</v>
      </c>
    </row>
    <row r="158" s="112" customFormat="true" ht="15.75" hidden="false" customHeight="false" outlineLevel="0" collapsed="false">
      <c r="A158" s="115" t="s">
        <v>370</v>
      </c>
      <c r="B158" s="120" t="s">
        <v>185</v>
      </c>
      <c r="C158" s="120" t="s">
        <v>365</v>
      </c>
      <c r="D158" s="120" t="s">
        <v>371</v>
      </c>
      <c r="E158" s="120"/>
      <c r="F158" s="130" t="n">
        <f aca="false">F159</f>
        <v>100000</v>
      </c>
      <c r="G158" s="130" t="n">
        <f aca="false">G159</f>
        <v>0</v>
      </c>
      <c r="H158" s="130" t="n">
        <f aca="false">H159</f>
        <v>100000</v>
      </c>
    </row>
    <row r="159" s="112" customFormat="true" ht="31.5" hidden="false" customHeight="false" outlineLevel="0" collapsed="false">
      <c r="A159" s="115" t="s">
        <v>197</v>
      </c>
      <c r="B159" s="131" t="s">
        <v>185</v>
      </c>
      <c r="C159" s="120" t="s">
        <v>372</v>
      </c>
      <c r="D159" s="120" t="s">
        <v>371</v>
      </c>
      <c r="E159" s="120" t="s">
        <v>198</v>
      </c>
      <c r="F159" s="130" t="n">
        <f aca="false">F160</f>
        <v>100000</v>
      </c>
      <c r="G159" s="130" t="n">
        <f aca="false">G160</f>
        <v>0</v>
      </c>
      <c r="H159" s="130" t="n">
        <f aca="false">H160</f>
        <v>100000</v>
      </c>
    </row>
    <row r="160" s="112" customFormat="true" ht="31.5" hidden="false" customHeight="false" outlineLevel="0" collapsed="false">
      <c r="A160" s="115" t="s">
        <v>199</v>
      </c>
      <c r="B160" s="131" t="s">
        <v>185</v>
      </c>
      <c r="C160" s="120" t="s">
        <v>372</v>
      </c>
      <c r="D160" s="120" t="s">
        <v>371</v>
      </c>
      <c r="E160" s="120" t="s">
        <v>200</v>
      </c>
      <c r="F160" s="130" t="n">
        <v>100000</v>
      </c>
      <c r="G160" s="103"/>
      <c r="H160" s="103" t="n">
        <f aca="false">F160+G160</f>
        <v>100000</v>
      </c>
    </row>
    <row r="161" s="112" customFormat="true" ht="15.75" hidden="false" customHeight="false" outlineLevel="0" collapsed="false">
      <c r="A161" s="71" t="s">
        <v>373</v>
      </c>
      <c r="B161" s="119" t="s">
        <v>185</v>
      </c>
      <c r="C161" s="119" t="s">
        <v>374</v>
      </c>
      <c r="D161" s="132"/>
      <c r="E161" s="119"/>
      <c r="F161" s="121" t="n">
        <f aca="false">F162</f>
        <v>16677898.5</v>
      </c>
      <c r="G161" s="98" t="n">
        <f aca="false">G162</f>
        <v>903012.5</v>
      </c>
      <c r="H161" s="98" t="n">
        <f aca="false">H162</f>
        <v>17580911</v>
      </c>
    </row>
    <row r="162" s="112" customFormat="true" ht="15.75" hidden="false" customHeight="false" outlineLevel="0" collapsed="false">
      <c r="A162" s="74" t="s">
        <v>375</v>
      </c>
      <c r="B162" s="102" t="s">
        <v>185</v>
      </c>
      <c r="C162" s="104" t="s">
        <v>376</v>
      </c>
      <c r="D162" s="104"/>
      <c r="E162" s="104"/>
      <c r="F162" s="133" t="n">
        <f aca="false">F163+F168+F180</f>
        <v>16677898.5</v>
      </c>
      <c r="G162" s="133" t="n">
        <f aca="false">G163+G168+G180</f>
        <v>903012.5</v>
      </c>
      <c r="H162" s="133" t="n">
        <f aca="false">H163+H168+H180</f>
        <v>17580911</v>
      </c>
    </row>
    <row r="163" s="112" customFormat="true" ht="31.5" hidden="false" customHeight="false" outlineLevel="0" collapsed="false">
      <c r="A163" s="134" t="s">
        <v>377</v>
      </c>
      <c r="B163" s="135" t="s">
        <v>185</v>
      </c>
      <c r="C163" s="135" t="s">
        <v>376</v>
      </c>
      <c r="D163" s="135" t="s">
        <v>378</v>
      </c>
      <c r="E163" s="135"/>
      <c r="F163" s="133" t="n">
        <f aca="false">F164</f>
        <v>25000</v>
      </c>
      <c r="G163" s="133" t="n">
        <f aca="false">G164</f>
        <v>0</v>
      </c>
      <c r="H163" s="133" t="n">
        <f aca="false">H164</f>
        <v>25000</v>
      </c>
    </row>
    <row r="164" s="112" customFormat="true" ht="47.25" hidden="false" customHeight="false" outlineLevel="0" collapsed="false">
      <c r="A164" s="134" t="s">
        <v>379</v>
      </c>
      <c r="B164" s="135" t="s">
        <v>185</v>
      </c>
      <c r="C164" s="135" t="s">
        <v>376</v>
      </c>
      <c r="D164" s="135" t="s">
        <v>380</v>
      </c>
      <c r="E164" s="135"/>
      <c r="F164" s="133" t="n">
        <f aca="false">F165</f>
        <v>25000</v>
      </c>
      <c r="G164" s="133" t="n">
        <f aca="false">G165</f>
        <v>0</v>
      </c>
      <c r="H164" s="133" t="n">
        <f aca="false">H165</f>
        <v>25000</v>
      </c>
    </row>
    <row r="165" s="112" customFormat="true" ht="31.5" hidden="false" customHeight="false" outlineLevel="0" collapsed="false">
      <c r="A165" s="134" t="s">
        <v>381</v>
      </c>
      <c r="B165" s="135" t="s">
        <v>185</v>
      </c>
      <c r="C165" s="135" t="s">
        <v>376</v>
      </c>
      <c r="D165" s="135" t="s">
        <v>382</v>
      </c>
      <c r="E165" s="135"/>
      <c r="F165" s="133" t="n">
        <f aca="false">F166</f>
        <v>25000</v>
      </c>
      <c r="G165" s="133" t="n">
        <f aca="false">G166</f>
        <v>0</v>
      </c>
      <c r="H165" s="133" t="n">
        <f aca="false">H166</f>
        <v>25000</v>
      </c>
    </row>
    <row r="166" s="112" customFormat="true" ht="78.75" hidden="false" customHeight="false" outlineLevel="0" collapsed="false">
      <c r="A166" s="134" t="s">
        <v>193</v>
      </c>
      <c r="B166" s="135" t="s">
        <v>185</v>
      </c>
      <c r="C166" s="135" t="s">
        <v>376</v>
      </c>
      <c r="D166" s="135" t="s">
        <v>382</v>
      </c>
      <c r="E166" s="135" t="s">
        <v>194</v>
      </c>
      <c r="F166" s="133" t="n">
        <f aca="false">F167</f>
        <v>25000</v>
      </c>
      <c r="G166" s="133" t="n">
        <f aca="false">G167</f>
        <v>0</v>
      </c>
      <c r="H166" s="133" t="n">
        <f aca="false">H167</f>
        <v>25000</v>
      </c>
    </row>
    <row r="167" s="112" customFormat="true" ht="15.75" hidden="false" customHeight="false" outlineLevel="0" collapsed="false">
      <c r="A167" s="134" t="s">
        <v>225</v>
      </c>
      <c r="B167" s="135" t="s">
        <v>185</v>
      </c>
      <c r="C167" s="135" t="s">
        <v>376</v>
      </c>
      <c r="D167" s="135" t="s">
        <v>382</v>
      </c>
      <c r="E167" s="135" t="s">
        <v>240</v>
      </c>
      <c r="F167" s="133" t="n">
        <v>25000</v>
      </c>
      <c r="G167" s="133"/>
      <c r="H167" s="133" t="n">
        <f aca="false">F167+G167</f>
        <v>25000</v>
      </c>
    </row>
    <row r="168" s="112" customFormat="true" ht="15.75" hidden="false" customHeight="false" outlineLevel="0" collapsed="false">
      <c r="A168" s="74" t="s">
        <v>383</v>
      </c>
      <c r="B168" s="102" t="s">
        <v>185</v>
      </c>
      <c r="C168" s="104" t="s">
        <v>384</v>
      </c>
      <c r="D168" s="104" t="s">
        <v>385</v>
      </c>
      <c r="E168" s="104"/>
      <c r="F168" s="133" t="n">
        <f aca="false">F169+F175</f>
        <v>16085998.5</v>
      </c>
      <c r="G168" s="133" t="n">
        <f aca="false">G169+G175</f>
        <v>903012.5</v>
      </c>
      <c r="H168" s="133" t="n">
        <f aca="false">H169+H175</f>
        <v>16989011</v>
      </c>
    </row>
    <row r="169" s="112" customFormat="true" ht="31.5" hidden="false" customHeight="false" outlineLevel="0" collapsed="false">
      <c r="A169" s="74" t="s">
        <v>386</v>
      </c>
      <c r="B169" s="102" t="s">
        <v>185</v>
      </c>
      <c r="C169" s="104" t="s">
        <v>384</v>
      </c>
      <c r="D169" s="104" t="s">
        <v>387</v>
      </c>
      <c r="E169" s="104"/>
      <c r="F169" s="133" t="n">
        <f aca="false">F170</f>
        <v>14853944</v>
      </c>
      <c r="G169" s="133" t="n">
        <f aca="false">G170</f>
        <v>820170.97</v>
      </c>
      <c r="H169" s="133" t="n">
        <f aca="false">H170</f>
        <v>15674114.97</v>
      </c>
    </row>
    <row r="170" s="112" customFormat="true" ht="31.5" hidden="false" customHeight="false" outlineLevel="0" collapsed="false">
      <c r="A170" s="74" t="s">
        <v>388</v>
      </c>
      <c r="B170" s="102" t="s">
        <v>185</v>
      </c>
      <c r="C170" s="104" t="s">
        <v>376</v>
      </c>
      <c r="D170" s="104" t="s">
        <v>389</v>
      </c>
      <c r="E170" s="104"/>
      <c r="F170" s="133" t="n">
        <f aca="false">F171+F173</f>
        <v>14853944</v>
      </c>
      <c r="G170" s="133" t="n">
        <f aca="false">G171+G173</f>
        <v>820170.97</v>
      </c>
      <c r="H170" s="133" t="n">
        <f aca="false">H171+H173</f>
        <v>15674114.97</v>
      </c>
    </row>
    <row r="171" s="112" customFormat="true" ht="78.75" hidden="false" customHeight="false" outlineLevel="0" collapsed="false">
      <c r="A171" s="74" t="s">
        <v>193</v>
      </c>
      <c r="B171" s="102" t="s">
        <v>185</v>
      </c>
      <c r="C171" s="104" t="s">
        <v>376</v>
      </c>
      <c r="D171" s="104" t="s">
        <v>389</v>
      </c>
      <c r="E171" s="104" t="s">
        <v>194</v>
      </c>
      <c r="F171" s="133" t="n">
        <f aca="false">F172</f>
        <v>12324780</v>
      </c>
      <c r="G171" s="133" t="n">
        <f aca="false">G172</f>
        <v>787970.97</v>
      </c>
      <c r="H171" s="133" t="n">
        <f aca="false">H172</f>
        <v>13112750.97</v>
      </c>
    </row>
    <row r="172" s="112" customFormat="true" ht="15.75" hidden="false" customHeight="false" outlineLevel="0" collapsed="false">
      <c r="A172" s="74" t="s">
        <v>225</v>
      </c>
      <c r="B172" s="102" t="s">
        <v>185</v>
      </c>
      <c r="C172" s="104" t="s">
        <v>376</v>
      </c>
      <c r="D172" s="104" t="s">
        <v>389</v>
      </c>
      <c r="E172" s="104" t="s">
        <v>240</v>
      </c>
      <c r="F172" s="133" t="n">
        <v>12324780</v>
      </c>
      <c r="G172" s="133" t="n">
        <v>787970.97</v>
      </c>
      <c r="H172" s="133" t="n">
        <f aca="false">F172+G172</f>
        <v>13112750.97</v>
      </c>
    </row>
    <row r="173" s="112" customFormat="true" ht="31.5" hidden="false" customHeight="false" outlineLevel="0" collapsed="false">
      <c r="A173" s="74" t="s">
        <v>197</v>
      </c>
      <c r="B173" s="102" t="s">
        <v>185</v>
      </c>
      <c r="C173" s="104" t="s">
        <v>376</v>
      </c>
      <c r="D173" s="104" t="s">
        <v>389</v>
      </c>
      <c r="E173" s="104" t="s">
        <v>198</v>
      </c>
      <c r="F173" s="133" t="n">
        <f aca="false">F174</f>
        <v>2529164</v>
      </c>
      <c r="G173" s="133" t="n">
        <f aca="false">G174</f>
        <v>32200</v>
      </c>
      <c r="H173" s="133" t="n">
        <f aca="false">H174</f>
        <v>2561364</v>
      </c>
    </row>
    <row r="174" s="112" customFormat="true" ht="31.5" hidden="false" customHeight="false" outlineLevel="0" collapsed="false">
      <c r="A174" s="74" t="s">
        <v>199</v>
      </c>
      <c r="B174" s="102" t="s">
        <v>185</v>
      </c>
      <c r="C174" s="104" t="s">
        <v>376</v>
      </c>
      <c r="D174" s="104" t="s">
        <v>389</v>
      </c>
      <c r="E174" s="104" t="s">
        <v>200</v>
      </c>
      <c r="F174" s="133" t="n">
        <v>2529164</v>
      </c>
      <c r="G174" s="107" t="n">
        <v>32200</v>
      </c>
      <c r="H174" s="133" t="n">
        <f aca="false">F174+G174</f>
        <v>2561364</v>
      </c>
    </row>
    <row r="175" s="112" customFormat="true" ht="47.25" hidden="false" customHeight="false" outlineLevel="0" collapsed="false">
      <c r="A175" s="74" t="s">
        <v>390</v>
      </c>
      <c r="B175" s="102" t="s">
        <v>185</v>
      </c>
      <c r="C175" s="104" t="s">
        <v>376</v>
      </c>
      <c r="D175" s="104" t="s">
        <v>391</v>
      </c>
      <c r="E175" s="104"/>
      <c r="F175" s="133" t="n">
        <f aca="false">F178+F176</f>
        <v>1232054.5</v>
      </c>
      <c r="G175" s="133" t="n">
        <f aca="false">G178+G176</f>
        <v>82841.53</v>
      </c>
      <c r="H175" s="133" t="n">
        <f aca="false">H178+H176</f>
        <v>1314896.03</v>
      </c>
    </row>
    <row r="176" s="112" customFormat="true" ht="78.75" hidden="false" customHeight="false" outlineLevel="0" collapsed="false">
      <c r="A176" s="74" t="s">
        <v>193</v>
      </c>
      <c r="B176" s="102" t="s">
        <v>185</v>
      </c>
      <c r="C176" s="104" t="s">
        <v>376</v>
      </c>
      <c r="D176" s="104" t="s">
        <v>391</v>
      </c>
      <c r="E176" s="104" t="s">
        <v>194</v>
      </c>
      <c r="F176" s="133" t="n">
        <f aca="false">F177</f>
        <v>500572</v>
      </c>
      <c r="G176" s="133" t="n">
        <f aca="false">G177</f>
        <v>82841.53</v>
      </c>
      <c r="H176" s="133" t="n">
        <f aca="false">H177</f>
        <v>583413.53</v>
      </c>
    </row>
    <row r="177" s="112" customFormat="true" ht="15.75" hidden="false" customHeight="false" outlineLevel="0" collapsed="false">
      <c r="A177" s="74" t="s">
        <v>225</v>
      </c>
      <c r="B177" s="102" t="s">
        <v>185</v>
      </c>
      <c r="C177" s="104" t="s">
        <v>376</v>
      </c>
      <c r="D177" s="104" t="s">
        <v>391</v>
      </c>
      <c r="E177" s="104" t="s">
        <v>240</v>
      </c>
      <c r="F177" s="133" t="n">
        <f aca="false">387184+113388</f>
        <v>500572</v>
      </c>
      <c r="G177" s="133" t="n">
        <v>82841.53</v>
      </c>
      <c r="H177" s="133" t="n">
        <f aca="false">F177+G177</f>
        <v>583413.53</v>
      </c>
    </row>
    <row r="178" s="112" customFormat="true" ht="31.5" hidden="false" customHeight="false" outlineLevel="0" collapsed="false">
      <c r="A178" s="74" t="s">
        <v>197</v>
      </c>
      <c r="B178" s="102" t="s">
        <v>185</v>
      </c>
      <c r="C178" s="104" t="s">
        <v>376</v>
      </c>
      <c r="D178" s="104" t="s">
        <v>391</v>
      </c>
      <c r="E178" s="104" t="s">
        <v>198</v>
      </c>
      <c r="F178" s="133" t="n">
        <f aca="false">F179</f>
        <v>731482.5</v>
      </c>
      <c r="G178" s="133" t="n">
        <f aca="false">G179</f>
        <v>0</v>
      </c>
      <c r="H178" s="133" t="n">
        <f aca="false">H179</f>
        <v>731482.5</v>
      </c>
    </row>
    <row r="179" s="112" customFormat="true" ht="31.5" hidden="false" customHeight="false" outlineLevel="0" collapsed="false">
      <c r="A179" s="74" t="s">
        <v>199</v>
      </c>
      <c r="B179" s="102" t="s">
        <v>185</v>
      </c>
      <c r="C179" s="104" t="s">
        <v>376</v>
      </c>
      <c r="D179" s="104" t="s">
        <v>391</v>
      </c>
      <c r="E179" s="104" t="s">
        <v>200</v>
      </c>
      <c r="F179" s="133" t="n">
        <f aca="false">2240+729242.5</f>
        <v>731482.5</v>
      </c>
      <c r="G179" s="133"/>
      <c r="H179" s="133" t="n">
        <f aca="false">F179+G179</f>
        <v>731482.5</v>
      </c>
    </row>
    <row r="180" s="112" customFormat="true" ht="31.5" hidden="false" customHeight="false" outlineLevel="0" collapsed="false">
      <c r="A180" s="74" t="s">
        <v>392</v>
      </c>
      <c r="B180" s="102" t="s">
        <v>185</v>
      </c>
      <c r="C180" s="104" t="s">
        <v>393</v>
      </c>
      <c r="D180" s="104" t="s">
        <v>394</v>
      </c>
      <c r="E180" s="104"/>
      <c r="F180" s="133" t="n">
        <f aca="false">F181</f>
        <v>566900</v>
      </c>
      <c r="G180" s="133" t="n">
        <f aca="false">G181</f>
        <v>0</v>
      </c>
      <c r="H180" s="133" t="n">
        <f aca="false">H181</f>
        <v>566900</v>
      </c>
    </row>
    <row r="181" s="112" customFormat="true" ht="47.25" hidden="false" customHeight="false" outlineLevel="0" collapsed="false">
      <c r="A181" s="74" t="s">
        <v>395</v>
      </c>
      <c r="B181" s="102" t="s">
        <v>185</v>
      </c>
      <c r="C181" s="104" t="s">
        <v>393</v>
      </c>
      <c r="D181" s="104" t="s">
        <v>396</v>
      </c>
      <c r="E181" s="104"/>
      <c r="F181" s="133" t="n">
        <f aca="false">F182</f>
        <v>566900</v>
      </c>
      <c r="G181" s="133" t="n">
        <f aca="false">G182</f>
        <v>0</v>
      </c>
      <c r="H181" s="133" t="n">
        <f aca="false">H182</f>
        <v>566900</v>
      </c>
    </row>
    <row r="182" s="112" customFormat="true" ht="31.5" hidden="false" customHeight="false" outlineLevel="0" collapsed="false">
      <c r="A182" s="74" t="s">
        <v>397</v>
      </c>
      <c r="B182" s="102" t="s">
        <v>185</v>
      </c>
      <c r="C182" s="104" t="s">
        <v>393</v>
      </c>
      <c r="D182" s="104" t="s">
        <v>398</v>
      </c>
      <c r="E182" s="104"/>
      <c r="F182" s="133" t="n">
        <f aca="false">F183</f>
        <v>566900</v>
      </c>
      <c r="G182" s="133" t="n">
        <f aca="false">G183</f>
        <v>0</v>
      </c>
      <c r="H182" s="133" t="n">
        <f aca="false">H183</f>
        <v>566900</v>
      </c>
    </row>
    <row r="183" s="112" customFormat="true" ht="31.5" hidden="false" customHeight="false" outlineLevel="0" collapsed="false">
      <c r="A183" s="74" t="s">
        <v>197</v>
      </c>
      <c r="B183" s="102" t="s">
        <v>185</v>
      </c>
      <c r="C183" s="104" t="s">
        <v>376</v>
      </c>
      <c r="D183" s="104" t="s">
        <v>398</v>
      </c>
      <c r="E183" s="104" t="s">
        <v>198</v>
      </c>
      <c r="F183" s="133" t="n">
        <f aca="false">F184</f>
        <v>566900</v>
      </c>
      <c r="G183" s="133" t="n">
        <f aca="false">G184</f>
        <v>0</v>
      </c>
      <c r="H183" s="133" t="n">
        <f aca="false">H184</f>
        <v>566900</v>
      </c>
    </row>
    <row r="184" s="112" customFormat="true" ht="31.5" hidden="false" customHeight="false" outlineLevel="0" collapsed="false">
      <c r="A184" s="74" t="s">
        <v>199</v>
      </c>
      <c r="B184" s="102" t="s">
        <v>185</v>
      </c>
      <c r="C184" s="104" t="s">
        <v>376</v>
      </c>
      <c r="D184" s="104" t="s">
        <v>398</v>
      </c>
      <c r="E184" s="104" t="s">
        <v>200</v>
      </c>
      <c r="F184" s="133" t="n">
        <v>566900</v>
      </c>
      <c r="G184" s="133"/>
      <c r="H184" s="133" t="n">
        <f aca="false">F184+G184</f>
        <v>566900</v>
      </c>
    </row>
    <row r="185" s="112" customFormat="true" ht="15.75" hidden="false" customHeight="false" outlineLevel="0" collapsed="false">
      <c r="A185" s="100" t="s">
        <v>399</v>
      </c>
      <c r="B185" s="101" t="s">
        <v>185</v>
      </c>
      <c r="C185" s="101" t="s">
        <v>400</v>
      </c>
      <c r="D185" s="102"/>
      <c r="E185" s="101"/>
      <c r="F185" s="98" t="n">
        <f aca="false">F193+F200+F186</f>
        <v>629792</v>
      </c>
      <c r="G185" s="98" t="n">
        <f aca="false">G193+G200+G186</f>
        <v>69208.67</v>
      </c>
      <c r="H185" s="98" t="n">
        <f aca="false">H193+H200+H186</f>
        <v>699000.67</v>
      </c>
    </row>
    <row r="186" s="112" customFormat="true" ht="15.75" hidden="false" customHeight="false" outlineLevel="0" collapsed="false">
      <c r="A186" s="115" t="s">
        <v>401</v>
      </c>
      <c r="B186" s="102" t="s">
        <v>185</v>
      </c>
      <c r="C186" s="102" t="s">
        <v>402</v>
      </c>
      <c r="D186" s="102"/>
      <c r="E186" s="102"/>
      <c r="F186" s="103" t="n">
        <f aca="false">F187</f>
        <v>171000</v>
      </c>
      <c r="G186" s="103" t="n">
        <f aca="false">G187</f>
        <v>69208.67</v>
      </c>
      <c r="H186" s="103" t="n">
        <f aca="false">H187</f>
        <v>240208.67</v>
      </c>
    </row>
    <row r="187" s="112" customFormat="true" ht="31.5" hidden="false" customHeight="false" outlineLevel="0" collapsed="false">
      <c r="A187" s="115" t="s">
        <v>403</v>
      </c>
      <c r="B187" s="102" t="s">
        <v>185</v>
      </c>
      <c r="C187" s="102" t="s">
        <v>402</v>
      </c>
      <c r="D187" s="102" t="s">
        <v>404</v>
      </c>
      <c r="E187" s="102"/>
      <c r="F187" s="103" t="n">
        <f aca="false">F188</f>
        <v>171000</v>
      </c>
      <c r="G187" s="103" t="n">
        <f aca="false">G188</f>
        <v>69208.67</v>
      </c>
      <c r="H187" s="103" t="n">
        <f aca="false">H188</f>
        <v>240208.67</v>
      </c>
    </row>
    <row r="188" s="112" customFormat="true" ht="31.5" hidden="false" customHeight="false" outlineLevel="0" collapsed="false">
      <c r="A188" s="115" t="s">
        <v>405</v>
      </c>
      <c r="B188" s="102" t="s">
        <v>185</v>
      </c>
      <c r="C188" s="102" t="s">
        <v>402</v>
      </c>
      <c r="D188" s="102" t="s">
        <v>406</v>
      </c>
      <c r="E188" s="102"/>
      <c r="F188" s="103" t="n">
        <f aca="false">F189</f>
        <v>171000</v>
      </c>
      <c r="G188" s="103" t="n">
        <f aca="false">G189</f>
        <v>69208.67</v>
      </c>
      <c r="H188" s="103" t="n">
        <f aca="false">H189</f>
        <v>240208.67</v>
      </c>
    </row>
    <row r="189" s="112" customFormat="true" ht="47.25" hidden="false" customHeight="false" outlineLevel="0" collapsed="false">
      <c r="A189" s="115" t="s">
        <v>407</v>
      </c>
      <c r="B189" s="102" t="s">
        <v>185</v>
      </c>
      <c r="C189" s="102" t="s">
        <v>402</v>
      </c>
      <c r="D189" s="102" t="s">
        <v>408</v>
      </c>
      <c r="E189" s="102"/>
      <c r="F189" s="103" t="n">
        <f aca="false">F190</f>
        <v>171000</v>
      </c>
      <c r="G189" s="103" t="n">
        <f aca="false">G190</f>
        <v>69208.67</v>
      </c>
      <c r="H189" s="103" t="n">
        <f aca="false">H190</f>
        <v>240208.67</v>
      </c>
    </row>
    <row r="190" s="112" customFormat="true" ht="31.5" hidden="false" customHeight="false" outlineLevel="0" collapsed="false">
      <c r="A190" s="115" t="s">
        <v>409</v>
      </c>
      <c r="B190" s="102" t="s">
        <v>185</v>
      </c>
      <c r="C190" s="102" t="s">
        <v>402</v>
      </c>
      <c r="D190" s="102" t="s">
        <v>410</v>
      </c>
      <c r="E190" s="102"/>
      <c r="F190" s="103" t="n">
        <f aca="false">F191</f>
        <v>171000</v>
      </c>
      <c r="G190" s="103" t="n">
        <f aca="false">G191</f>
        <v>69208.67</v>
      </c>
      <c r="H190" s="103" t="n">
        <f aca="false">H191</f>
        <v>240208.67</v>
      </c>
    </row>
    <row r="191" s="112" customFormat="true" ht="15.75" hidden="false" customHeight="false" outlineLevel="0" collapsed="false">
      <c r="A191" s="115" t="s">
        <v>226</v>
      </c>
      <c r="B191" s="102" t="s">
        <v>185</v>
      </c>
      <c r="C191" s="102" t="s">
        <v>402</v>
      </c>
      <c r="D191" s="102" t="s">
        <v>410</v>
      </c>
      <c r="E191" s="102" t="s">
        <v>227</v>
      </c>
      <c r="F191" s="103" t="n">
        <f aca="false">F192</f>
        <v>171000</v>
      </c>
      <c r="G191" s="103" t="n">
        <f aca="false">G192</f>
        <v>69208.67</v>
      </c>
      <c r="H191" s="103" t="n">
        <f aca="false">H192</f>
        <v>240208.67</v>
      </c>
    </row>
    <row r="192" s="112" customFormat="true" ht="31.5" hidden="false" customHeight="false" outlineLevel="0" collapsed="false">
      <c r="A192" s="115" t="s">
        <v>411</v>
      </c>
      <c r="B192" s="102" t="s">
        <v>185</v>
      </c>
      <c r="C192" s="102" t="s">
        <v>402</v>
      </c>
      <c r="D192" s="102" t="s">
        <v>410</v>
      </c>
      <c r="E192" s="102" t="s">
        <v>412</v>
      </c>
      <c r="F192" s="103" t="n">
        <v>171000</v>
      </c>
      <c r="G192" s="103" t="n">
        <v>69208.67</v>
      </c>
      <c r="H192" s="103" t="n">
        <f aca="false">F192+G192</f>
        <v>240208.67</v>
      </c>
    </row>
    <row r="193" s="112" customFormat="true" ht="15.75" hidden="false" customHeight="false" outlineLevel="0" collapsed="false">
      <c r="A193" s="110" t="s">
        <v>413</v>
      </c>
      <c r="B193" s="102" t="s">
        <v>185</v>
      </c>
      <c r="C193" s="102" t="s">
        <v>414</v>
      </c>
      <c r="D193" s="102"/>
      <c r="E193" s="102"/>
      <c r="F193" s="103" t="n">
        <f aca="false">F194</f>
        <v>114792</v>
      </c>
      <c r="G193" s="103" t="n">
        <f aca="false">G194</f>
        <v>0</v>
      </c>
      <c r="H193" s="103" t="n">
        <f aca="false">H194</f>
        <v>114792</v>
      </c>
    </row>
    <row r="194" s="112" customFormat="true" ht="31.5" hidden="false" customHeight="false" outlineLevel="0" collapsed="false">
      <c r="A194" s="74" t="s">
        <v>403</v>
      </c>
      <c r="B194" s="102" t="s">
        <v>185</v>
      </c>
      <c r="C194" s="102" t="s">
        <v>414</v>
      </c>
      <c r="D194" s="102" t="s">
        <v>404</v>
      </c>
      <c r="E194" s="102"/>
      <c r="F194" s="103" t="n">
        <f aca="false">F195</f>
        <v>114792</v>
      </c>
      <c r="G194" s="103" t="n">
        <f aca="false">G195</f>
        <v>0</v>
      </c>
      <c r="H194" s="103" t="n">
        <f aca="false">H195</f>
        <v>114792</v>
      </c>
    </row>
    <row r="195" customFormat="false" ht="31.5" hidden="false" customHeight="false" outlineLevel="0" collapsed="false">
      <c r="A195" s="74" t="s">
        <v>405</v>
      </c>
      <c r="B195" s="102" t="s">
        <v>185</v>
      </c>
      <c r="C195" s="102" t="s">
        <v>414</v>
      </c>
      <c r="D195" s="102" t="s">
        <v>406</v>
      </c>
      <c r="E195" s="102"/>
      <c r="F195" s="103" t="n">
        <f aca="false">F196</f>
        <v>114792</v>
      </c>
      <c r="G195" s="103" t="n">
        <f aca="false">G196</f>
        <v>0</v>
      </c>
      <c r="H195" s="103" t="n">
        <f aca="false">H196</f>
        <v>114792</v>
      </c>
    </row>
    <row r="196" customFormat="false" ht="47.25" hidden="false" customHeight="false" outlineLevel="0" collapsed="false">
      <c r="A196" s="74" t="s">
        <v>415</v>
      </c>
      <c r="B196" s="102" t="s">
        <v>185</v>
      </c>
      <c r="C196" s="102" t="s">
        <v>414</v>
      </c>
      <c r="D196" s="102" t="s">
        <v>416</v>
      </c>
      <c r="E196" s="102"/>
      <c r="F196" s="103" t="n">
        <f aca="false">F197</f>
        <v>114792</v>
      </c>
      <c r="G196" s="103" t="n">
        <f aca="false">G197</f>
        <v>0</v>
      </c>
      <c r="H196" s="103" t="n">
        <f aca="false">H197</f>
        <v>114792</v>
      </c>
    </row>
    <row r="197" customFormat="false" ht="78.75" hidden="false" customHeight="false" outlineLevel="0" collapsed="false">
      <c r="A197" s="110" t="s">
        <v>417</v>
      </c>
      <c r="B197" s="102" t="s">
        <v>185</v>
      </c>
      <c r="C197" s="102" t="s">
        <v>414</v>
      </c>
      <c r="D197" s="102" t="s">
        <v>418</v>
      </c>
      <c r="E197" s="102"/>
      <c r="F197" s="103" t="n">
        <f aca="false">F198</f>
        <v>114792</v>
      </c>
      <c r="G197" s="103" t="n">
        <f aca="false">G198</f>
        <v>0</v>
      </c>
      <c r="H197" s="103" t="n">
        <f aca="false">H198</f>
        <v>114792</v>
      </c>
    </row>
    <row r="198" customFormat="false" ht="15.75" hidden="false" customHeight="false" outlineLevel="0" collapsed="false">
      <c r="A198" s="110" t="s">
        <v>419</v>
      </c>
      <c r="B198" s="102" t="s">
        <v>185</v>
      </c>
      <c r="C198" s="102" t="s">
        <v>414</v>
      </c>
      <c r="D198" s="102" t="s">
        <v>418</v>
      </c>
      <c r="E198" s="102" t="s">
        <v>420</v>
      </c>
      <c r="F198" s="103" t="n">
        <f aca="false">F199</f>
        <v>114792</v>
      </c>
      <c r="G198" s="103" t="n">
        <f aca="false">G199</f>
        <v>0</v>
      </c>
      <c r="H198" s="103" t="n">
        <f aca="false">H199</f>
        <v>114792</v>
      </c>
    </row>
    <row r="199" customFormat="false" ht="15.75" hidden="false" customHeight="false" outlineLevel="0" collapsed="false">
      <c r="A199" s="110" t="s">
        <v>421</v>
      </c>
      <c r="B199" s="102" t="s">
        <v>185</v>
      </c>
      <c r="C199" s="102" t="s">
        <v>414</v>
      </c>
      <c r="D199" s="102" t="s">
        <v>418</v>
      </c>
      <c r="E199" s="102" t="s">
        <v>422</v>
      </c>
      <c r="F199" s="103" t="n">
        <v>114792</v>
      </c>
      <c r="G199" s="76"/>
      <c r="H199" s="78" t="n">
        <f aca="false">F199+G199</f>
        <v>114792</v>
      </c>
    </row>
    <row r="200" customFormat="false" ht="15.75" hidden="false" customHeight="false" outlineLevel="0" collapsed="false">
      <c r="A200" s="110" t="s">
        <v>423</v>
      </c>
      <c r="B200" s="102" t="s">
        <v>185</v>
      </c>
      <c r="C200" s="102" t="s">
        <v>424</v>
      </c>
      <c r="D200" s="102"/>
      <c r="E200" s="102"/>
      <c r="F200" s="103" t="n">
        <f aca="false">F201</f>
        <v>344000</v>
      </c>
      <c r="G200" s="103" t="n">
        <f aca="false">G201</f>
        <v>0</v>
      </c>
      <c r="H200" s="103" t="n">
        <f aca="false">H201</f>
        <v>344000</v>
      </c>
    </row>
    <row r="201" customFormat="false" ht="31.5" hidden="false" customHeight="false" outlineLevel="0" collapsed="false">
      <c r="A201" s="74" t="s">
        <v>425</v>
      </c>
      <c r="B201" s="102" t="s">
        <v>185</v>
      </c>
      <c r="C201" s="102" t="s">
        <v>424</v>
      </c>
      <c r="D201" s="120" t="s">
        <v>404</v>
      </c>
      <c r="E201" s="102"/>
      <c r="F201" s="103" t="n">
        <f aca="false">F204</f>
        <v>344000</v>
      </c>
      <c r="G201" s="103" t="n">
        <f aca="false">G204</f>
        <v>0</v>
      </c>
      <c r="H201" s="103" t="n">
        <f aca="false">H204</f>
        <v>344000</v>
      </c>
    </row>
    <row r="202" customFormat="false" ht="31.5" hidden="false" customHeight="false" outlineLevel="0" collapsed="false">
      <c r="A202" s="74" t="s">
        <v>405</v>
      </c>
      <c r="B202" s="102" t="s">
        <v>185</v>
      </c>
      <c r="C202" s="102" t="s">
        <v>424</v>
      </c>
      <c r="D202" s="120" t="s">
        <v>406</v>
      </c>
      <c r="E202" s="102"/>
      <c r="F202" s="103" t="n">
        <f aca="false">F203</f>
        <v>344000</v>
      </c>
      <c r="G202" s="103" t="n">
        <f aca="false">G203</f>
        <v>0</v>
      </c>
      <c r="H202" s="103" t="n">
        <f aca="false">H203</f>
        <v>344000</v>
      </c>
    </row>
    <row r="203" customFormat="false" ht="31.5" hidden="false" customHeight="false" outlineLevel="0" collapsed="false">
      <c r="A203" s="74" t="s">
        <v>426</v>
      </c>
      <c r="B203" s="102" t="s">
        <v>185</v>
      </c>
      <c r="C203" s="102" t="s">
        <v>424</v>
      </c>
      <c r="D203" s="120" t="s">
        <v>427</v>
      </c>
      <c r="E203" s="102"/>
      <c r="F203" s="103" t="n">
        <f aca="false">F204</f>
        <v>344000</v>
      </c>
      <c r="G203" s="103" t="n">
        <f aca="false">G204</f>
        <v>0</v>
      </c>
      <c r="H203" s="103" t="n">
        <f aca="false">H204</f>
        <v>344000</v>
      </c>
    </row>
    <row r="204" customFormat="false" ht="15.75" hidden="false" customHeight="false" outlineLevel="0" collapsed="false">
      <c r="A204" s="74" t="s">
        <v>428</v>
      </c>
      <c r="B204" s="104" t="s">
        <v>185</v>
      </c>
      <c r="C204" s="104" t="s">
        <v>424</v>
      </c>
      <c r="D204" s="104" t="s">
        <v>429</v>
      </c>
      <c r="E204" s="102"/>
      <c r="F204" s="103" t="n">
        <f aca="false">F207+F209+F205</f>
        <v>344000</v>
      </c>
      <c r="G204" s="103" t="n">
        <f aca="false">G207+G209+G205</f>
        <v>0</v>
      </c>
      <c r="H204" s="103" t="n">
        <f aca="false">H207+H209+H205</f>
        <v>344000</v>
      </c>
    </row>
    <row r="205" customFormat="false" ht="31.5" hidden="false" customHeight="false" outlineLevel="0" collapsed="false">
      <c r="A205" s="115" t="s">
        <v>197</v>
      </c>
      <c r="B205" s="104" t="s">
        <v>185</v>
      </c>
      <c r="C205" s="104" t="s">
        <v>424</v>
      </c>
      <c r="D205" s="104" t="s">
        <v>429</v>
      </c>
      <c r="E205" s="116" t="s">
        <v>198</v>
      </c>
      <c r="F205" s="103" t="n">
        <f aca="false">F206</f>
        <v>60000</v>
      </c>
      <c r="G205" s="103" t="n">
        <f aca="false">G206</f>
        <v>0</v>
      </c>
      <c r="H205" s="103" t="n">
        <f aca="false">H206</f>
        <v>60000</v>
      </c>
    </row>
    <row r="206" customFormat="false" ht="31.5" hidden="false" customHeight="false" outlineLevel="0" collapsed="false">
      <c r="A206" s="115" t="s">
        <v>199</v>
      </c>
      <c r="B206" s="104" t="s">
        <v>185</v>
      </c>
      <c r="C206" s="104" t="s">
        <v>424</v>
      </c>
      <c r="D206" s="104" t="s">
        <v>429</v>
      </c>
      <c r="E206" s="116" t="s">
        <v>200</v>
      </c>
      <c r="F206" s="103" t="n">
        <v>60000</v>
      </c>
      <c r="G206" s="78"/>
      <c r="H206" s="78" t="n">
        <f aca="false">F206+G206</f>
        <v>60000</v>
      </c>
    </row>
    <row r="207" customFormat="false" ht="15.75" hidden="false" customHeight="false" outlineLevel="0" collapsed="false">
      <c r="A207" s="110" t="s">
        <v>226</v>
      </c>
      <c r="B207" s="102" t="s">
        <v>185</v>
      </c>
      <c r="C207" s="102" t="s">
        <v>424</v>
      </c>
      <c r="D207" s="104" t="s">
        <v>429</v>
      </c>
      <c r="E207" s="102" t="s">
        <v>227</v>
      </c>
      <c r="F207" s="103" t="n">
        <f aca="false">F208</f>
        <v>10000</v>
      </c>
      <c r="G207" s="103" t="n">
        <f aca="false">G208</f>
        <v>0</v>
      </c>
      <c r="H207" s="103" t="n">
        <f aca="false">H208</f>
        <v>10000</v>
      </c>
    </row>
    <row r="208" customFormat="false" ht="31.5" hidden="false" customHeight="true" outlineLevel="0" collapsed="false">
      <c r="A208" s="136" t="s">
        <v>430</v>
      </c>
      <c r="B208" s="102" t="s">
        <v>185</v>
      </c>
      <c r="C208" s="102" t="s">
        <v>424</v>
      </c>
      <c r="D208" s="104" t="s">
        <v>429</v>
      </c>
      <c r="E208" s="102" t="s">
        <v>431</v>
      </c>
      <c r="F208" s="103" t="n">
        <v>10000</v>
      </c>
      <c r="G208" s="78"/>
      <c r="H208" s="78" t="n">
        <f aca="false">F208+G208</f>
        <v>10000</v>
      </c>
    </row>
    <row r="209" customFormat="false" ht="31.5" hidden="false" customHeight="false" outlineLevel="0" collapsed="false">
      <c r="A209" s="110" t="s">
        <v>432</v>
      </c>
      <c r="B209" s="102" t="s">
        <v>185</v>
      </c>
      <c r="C209" s="102" t="s">
        <v>424</v>
      </c>
      <c r="D209" s="104" t="s">
        <v>429</v>
      </c>
      <c r="E209" s="102" t="s">
        <v>433</v>
      </c>
      <c r="F209" s="103" t="n">
        <f aca="false">F210</f>
        <v>274000</v>
      </c>
      <c r="G209" s="103"/>
      <c r="H209" s="103" t="n">
        <f aca="false">H210</f>
        <v>274000</v>
      </c>
    </row>
    <row r="210" customFormat="false" ht="47.25" hidden="false" customHeight="false" outlineLevel="0" collapsed="false">
      <c r="A210" s="110" t="s">
        <v>434</v>
      </c>
      <c r="B210" s="102" t="s">
        <v>185</v>
      </c>
      <c r="C210" s="102" t="s">
        <v>424</v>
      </c>
      <c r="D210" s="104" t="s">
        <v>429</v>
      </c>
      <c r="E210" s="102" t="s">
        <v>435</v>
      </c>
      <c r="F210" s="103" t="n">
        <v>274000</v>
      </c>
      <c r="G210" s="133"/>
      <c r="H210" s="133" t="n">
        <f aca="false">F210+G210</f>
        <v>274000</v>
      </c>
    </row>
    <row r="211" customFormat="false" ht="15.75" hidden="false" customHeight="false" outlineLevel="0" collapsed="false">
      <c r="A211" s="100" t="s">
        <v>436</v>
      </c>
      <c r="B211" s="101" t="s">
        <v>185</v>
      </c>
      <c r="C211" s="101" t="s">
        <v>437</v>
      </c>
      <c r="D211" s="111"/>
      <c r="E211" s="101"/>
      <c r="F211" s="77" t="n">
        <f aca="false">F212</f>
        <v>8757640</v>
      </c>
      <c r="G211" s="77" t="n">
        <f aca="false">G212</f>
        <v>214946</v>
      </c>
      <c r="H211" s="77" t="n">
        <f aca="false">H212</f>
        <v>8972586</v>
      </c>
    </row>
    <row r="212" customFormat="false" ht="15.75" hidden="false" customHeight="false" outlineLevel="0" collapsed="false">
      <c r="A212" s="110" t="s">
        <v>438</v>
      </c>
      <c r="B212" s="102" t="s">
        <v>185</v>
      </c>
      <c r="C212" s="102" t="s">
        <v>439</v>
      </c>
      <c r="D212" s="111"/>
      <c r="E212" s="102"/>
      <c r="F212" s="78" t="n">
        <f aca="false">F213</f>
        <v>8757640</v>
      </c>
      <c r="G212" s="78" t="n">
        <f aca="false">G213</f>
        <v>214946</v>
      </c>
      <c r="H212" s="78" t="n">
        <f aca="false">H213</f>
        <v>8972586</v>
      </c>
    </row>
    <row r="213" customFormat="false" ht="47.25" hidden="false" customHeight="false" outlineLevel="0" collapsed="false">
      <c r="A213" s="137" t="s">
        <v>440</v>
      </c>
      <c r="B213" s="102" t="s">
        <v>185</v>
      </c>
      <c r="C213" s="102" t="s">
        <v>439</v>
      </c>
      <c r="D213" s="102" t="s">
        <v>441</v>
      </c>
      <c r="E213" s="102"/>
      <c r="F213" s="78" t="n">
        <f aca="false">F214</f>
        <v>8757640</v>
      </c>
      <c r="G213" s="78" t="n">
        <f aca="false">G214</f>
        <v>214946</v>
      </c>
      <c r="H213" s="78" t="n">
        <f aca="false">H214</f>
        <v>8972586</v>
      </c>
    </row>
    <row r="214" customFormat="false" ht="63" hidden="false" customHeight="false" outlineLevel="0" collapsed="false">
      <c r="A214" s="138" t="s">
        <v>442</v>
      </c>
      <c r="B214" s="102" t="s">
        <v>185</v>
      </c>
      <c r="C214" s="102" t="s">
        <v>439</v>
      </c>
      <c r="D214" s="102" t="s">
        <v>443</v>
      </c>
      <c r="E214" s="102"/>
      <c r="F214" s="78" t="n">
        <f aca="false">F215</f>
        <v>8757640</v>
      </c>
      <c r="G214" s="78" t="n">
        <f aca="false">G215</f>
        <v>214946</v>
      </c>
      <c r="H214" s="78" t="n">
        <f aca="false">H215</f>
        <v>8972586</v>
      </c>
    </row>
    <row r="215" customFormat="false" ht="15.75" hidden="false" customHeight="false" outlineLevel="0" collapsed="false">
      <c r="A215" s="138" t="s">
        <v>444</v>
      </c>
      <c r="B215" s="104" t="s">
        <v>185</v>
      </c>
      <c r="C215" s="104" t="s">
        <v>439</v>
      </c>
      <c r="D215" s="104" t="s">
        <v>445</v>
      </c>
      <c r="E215" s="102"/>
      <c r="F215" s="78" t="n">
        <f aca="false">F216</f>
        <v>8757640</v>
      </c>
      <c r="G215" s="78" t="n">
        <f aca="false">G216</f>
        <v>214946</v>
      </c>
      <c r="H215" s="78" t="n">
        <f aca="false">H216</f>
        <v>8972586</v>
      </c>
    </row>
    <row r="216" customFormat="false" ht="15.6" hidden="false" customHeight="true" outlineLevel="0" collapsed="false">
      <c r="A216" s="138" t="s">
        <v>432</v>
      </c>
      <c r="B216" s="102" t="s">
        <v>185</v>
      </c>
      <c r="C216" s="102" t="s">
        <v>439</v>
      </c>
      <c r="D216" s="104" t="s">
        <v>445</v>
      </c>
      <c r="E216" s="102" t="s">
        <v>433</v>
      </c>
      <c r="F216" s="78" t="n">
        <f aca="false">F217</f>
        <v>8757640</v>
      </c>
      <c r="G216" s="78" t="n">
        <f aca="false">G217</f>
        <v>214946</v>
      </c>
      <c r="H216" s="78" t="n">
        <f aca="false">H217</f>
        <v>8972586</v>
      </c>
    </row>
    <row r="217" customFormat="false" ht="15.75" hidden="false" customHeight="false" outlineLevel="0" collapsed="false">
      <c r="A217" s="138" t="s">
        <v>446</v>
      </c>
      <c r="B217" s="102" t="s">
        <v>185</v>
      </c>
      <c r="C217" s="102" t="s">
        <v>439</v>
      </c>
      <c r="D217" s="104" t="s">
        <v>445</v>
      </c>
      <c r="E217" s="102" t="s">
        <v>447</v>
      </c>
      <c r="F217" s="78" t="n">
        <v>8757640</v>
      </c>
      <c r="G217" s="107" t="n">
        <v>214946</v>
      </c>
      <c r="H217" s="133" t="n">
        <f aca="false">F217+G217</f>
        <v>8972586</v>
      </c>
    </row>
    <row r="218" customFormat="false" ht="15.75" hidden="false" customHeight="false" outlineLevel="0" collapsed="false">
      <c r="A218" s="100" t="s">
        <v>448</v>
      </c>
      <c r="B218" s="101" t="s">
        <v>185</v>
      </c>
      <c r="C218" s="101" t="s">
        <v>449</v>
      </c>
      <c r="D218" s="102"/>
      <c r="E218" s="101"/>
      <c r="F218" s="77" t="n">
        <f aca="false">F223+F219</f>
        <v>133712</v>
      </c>
      <c r="G218" s="77" t="n">
        <f aca="false">G223+G219</f>
        <v>0</v>
      </c>
      <c r="H218" s="77" t="n">
        <f aca="false">H223+H219</f>
        <v>133712</v>
      </c>
    </row>
    <row r="219" customFormat="false" ht="15.75" hidden="false" customHeight="false" outlineLevel="0" collapsed="false">
      <c r="A219" s="138" t="s">
        <v>450</v>
      </c>
      <c r="B219" s="102" t="s">
        <v>185</v>
      </c>
      <c r="C219" s="102" t="s">
        <v>451</v>
      </c>
      <c r="D219" s="102"/>
      <c r="E219" s="101"/>
      <c r="F219" s="78" t="n">
        <f aca="false">F220</f>
        <v>83712</v>
      </c>
      <c r="G219" s="78" t="n">
        <f aca="false">G220</f>
        <v>0</v>
      </c>
      <c r="H219" s="78" t="n">
        <f aca="false">H220</f>
        <v>83712</v>
      </c>
    </row>
    <row r="220" customFormat="false" ht="47.25" hidden="false" customHeight="false" outlineLevel="0" collapsed="false">
      <c r="A220" s="138" t="s">
        <v>452</v>
      </c>
      <c r="B220" s="104" t="s">
        <v>185</v>
      </c>
      <c r="C220" s="102" t="s">
        <v>451</v>
      </c>
      <c r="D220" s="104" t="s">
        <v>453</v>
      </c>
      <c r="E220" s="104"/>
      <c r="F220" s="78" t="n">
        <f aca="false">F221</f>
        <v>83712</v>
      </c>
      <c r="G220" s="78" t="n">
        <f aca="false">G221</f>
        <v>0</v>
      </c>
      <c r="H220" s="78" t="n">
        <f aca="false">H221</f>
        <v>83712</v>
      </c>
    </row>
    <row r="221" customFormat="false" ht="17.45" hidden="false" customHeight="true" outlineLevel="0" collapsed="false">
      <c r="A221" s="138" t="s">
        <v>419</v>
      </c>
      <c r="B221" s="104" t="s">
        <v>185</v>
      </c>
      <c r="C221" s="102" t="s">
        <v>451</v>
      </c>
      <c r="D221" s="104" t="s">
        <v>453</v>
      </c>
      <c r="E221" s="104" t="n">
        <v>500</v>
      </c>
      <c r="F221" s="78" t="n">
        <f aca="false">F222</f>
        <v>83712</v>
      </c>
      <c r="G221" s="78" t="n">
        <f aca="false">G222</f>
        <v>0</v>
      </c>
      <c r="H221" s="78" t="n">
        <f aca="false">H222</f>
        <v>83712</v>
      </c>
    </row>
    <row r="222" customFormat="false" ht="15.75" hidden="false" customHeight="false" outlineLevel="0" collapsed="false">
      <c r="A222" s="138" t="s">
        <v>176</v>
      </c>
      <c r="B222" s="101"/>
      <c r="C222" s="102" t="s">
        <v>451</v>
      </c>
      <c r="D222" s="104" t="s">
        <v>453</v>
      </c>
      <c r="E222" s="104" t="n">
        <v>540</v>
      </c>
      <c r="F222" s="78" t="n">
        <v>83712</v>
      </c>
      <c r="G222" s="78"/>
      <c r="H222" s="78" t="n">
        <f aca="false">F222+G222</f>
        <v>83712</v>
      </c>
    </row>
    <row r="223" customFormat="false" ht="15.75" hidden="false" customHeight="false" outlineLevel="0" collapsed="false">
      <c r="A223" s="110" t="s">
        <v>454</v>
      </c>
      <c r="B223" s="102" t="s">
        <v>185</v>
      </c>
      <c r="C223" s="102" t="s">
        <v>455</v>
      </c>
      <c r="D223" s="102"/>
      <c r="E223" s="102"/>
      <c r="F223" s="78" t="n">
        <f aca="false">F224</f>
        <v>50000</v>
      </c>
      <c r="G223" s="78" t="n">
        <f aca="false">G224</f>
        <v>0</v>
      </c>
      <c r="H223" s="78" t="n">
        <f aca="false">H224</f>
        <v>50000</v>
      </c>
    </row>
    <row r="224" customFormat="false" ht="15.75" hidden="false" customHeight="false" outlineLevel="0" collapsed="false">
      <c r="A224" s="122" t="s">
        <v>456</v>
      </c>
      <c r="B224" s="104" t="s">
        <v>185</v>
      </c>
      <c r="C224" s="104" t="s">
        <v>457</v>
      </c>
      <c r="D224" s="104" t="s">
        <v>458</v>
      </c>
      <c r="E224" s="104"/>
      <c r="F224" s="78" t="n">
        <f aca="false">F225</f>
        <v>50000</v>
      </c>
      <c r="G224" s="78" t="n">
        <f aca="false">G225</f>
        <v>0</v>
      </c>
      <c r="H224" s="78" t="n">
        <f aca="false">H225</f>
        <v>50000</v>
      </c>
    </row>
    <row r="225" customFormat="false" ht="15.75" hidden="false" customHeight="false" outlineLevel="0" collapsed="false">
      <c r="A225" s="122" t="s">
        <v>459</v>
      </c>
      <c r="B225" s="104" t="s">
        <v>185</v>
      </c>
      <c r="C225" s="104" t="s">
        <v>455</v>
      </c>
      <c r="D225" s="104" t="s">
        <v>460</v>
      </c>
      <c r="E225" s="104"/>
      <c r="F225" s="78" t="n">
        <f aca="false">F226</f>
        <v>50000</v>
      </c>
      <c r="G225" s="78" t="n">
        <f aca="false">G226</f>
        <v>0</v>
      </c>
      <c r="H225" s="78" t="n">
        <f aca="false">H226</f>
        <v>50000</v>
      </c>
    </row>
    <row r="226" customFormat="false" ht="31.5" hidden="false" customHeight="false" outlineLevel="0" collapsed="false">
      <c r="A226" s="134" t="s">
        <v>197</v>
      </c>
      <c r="B226" s="104" t="s">
        <v>185</v>
      </c>
      <c r="C226" s="104" t="s">
        <v>455</v>
      </c>
      <c r="D226" s="104" t="s">
        <v>460</v>
      </c>
      <c r="E226" s="104" t="s">
        <v>198</v>
      </c>
      <c r="F226" s="78" t="n">
        <f aca="false">F227</f>
        <v>50000</v>
      </c>
      <c r="G226" s="78" t="n">
        <f aca="false">G227</f>
        <v>0</v>
      </c>
      <c r="H226" s="78" t="n">
        <f aca="false">H227</f>
        <v>50000</v>
      </c>
    </row>
    <row r="227" customFormat="false" ht="31.5" hidden="false" customHeight="false" outlineLevel="0" collapsed="false">
      <c r="A227" s="134" t="s">
        <v>199</v>
      </c>
      <c r="B227" s="104" t="s">
        <v>185</v>
      </c>
      <c r="C227" s="104" t="s">
        <v>455</v>
      </c>
      <c r="D227" s="104" t="s">
        <v>460</v>
      </c>
      <c r="E227" s="104" t="s">
        <v>200</v>
      </c>
      <c r="F227" s="78" t="n">
        <v>50000</v>
      </c>
      <c r="G227" s="133"/>
      <c r="H227" s="133" t="n">
        <f aca="false">F227+G227</f>
        <v>5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48.86"/>
    <col collapsed="false" customWidth="true" hidden="false" outlineLevel="0" max="2" min="2" style="84" width="7.24"/>
    <col collapsed="false" customWidth="true" hidden="false" outlineLevel="0" max="3" min="3" style="83" width="14.74"/>
    <col collapsed="false" customWidth="true" hidden="false" outlineLevel="0" max="4" min="4" style="83" width="10.87"/>
    <col collapsed="false" customWidth="true" hidden="false" outlineLevel="0" max="5" min="5" style="83" width="14.74"/>
    <col collapsed="false" customWidth="true" hidden="false" outlineLevel="0" max="6" min="6" style="83" width="12.37"/>
    <col collapsed="false" customWidth="true" hidden="false" outlineLevel="0" max="7" min="7" style="83" width="14.37"/>
    <col collapsed="false" customWidth="true" hidden="false" outlineLevel="0" max="8" min="8" style="83" width="16.62"/>
    <col collapsed="false" customWidth="false" hidden="false" outlineLevel="0" max="257" min="9" style="83" width="8.99"/>
  </cols>
  <sheetData>
    <row r="1" customFormat="false" ht="96" hidden="false" customHeight="true" outlineLevel="0" collapsed="false">
      <c r="B1" s="85"/>
      <c r="C1" s="105"/>
      <c r="D1" s="105"/>
      <c r="E1" s="6" t="s">
        <v>461</v>
      </c>
      <c r="F1" s="6"/>
      <c r="G1" s="6"/>
    </row>
    <row r="2" customFormat="false" ht="51" hidden="false" customHeight="true" outlineLevel="0" collapsed="false">
      <c r="A2" s="139" t="s">
        <v>462</v>
      </c>
      <c r="B2" s="139"/>
      <c r="C2" s="139"/>
      <c r="D2" s="139"/>
      <c r="E2" s="139"/>
      <c r="F2" s="139"/>
      <c r="G2" s="139"/>
    </row>
    <row r="3" customFormat="false" ht="12.75" hidden="false" customHeight="false" outlineLevel="0" collapsed="false">
      <c r="B3" s="86"/>
      <c r="C3" s="82"/>
      <c r="D3" s="82"/>
      <c r="E3" s="62"/>
      <c r="G3" s="62" t="s">
        <v>2</v>
      </c>
    </row>
    <row r="4" customFormat="false" ht="94.5" hidden="false" customHeight="true" outlineLevel="0" collapsed="false">
      <c r="A4" s="63" t="s">
        <v>4</v>
      </c>
      <c r="B4" s="63" t="s">
        <v>180</v>
      </c>
      <c r="C4" s="63" t="s">
        <v>181</v>
      </c>
      <c r="D4" s="88" t="s">
        <v>182</v>
      </c>
      <c r="E4" s="90" t="s">
        <v>5</v>
      </c>
      <c r="F4" s="90" t="s">
        <v>6</v>
      </c>
      <c r="G4" s="91" t="s">
        <v>7</v>
      </c>
    </row>
    <row r="5" customFormat="false" ht="12.75" hidden="false" customHeight="true" outlineLevel="0" collapsed="false">
      <c r="A5" s="140" t="n">
        <v>1</v>
      </c>
      <c r="B5" s="141" t="n">
        <v>3</v>
      </c>
      <c r="C5" s="141" t="n">
        <v>4</v>
      </c>
      <c r="D5" s="141" t="n">
        <v>5</v>
      </c>
      <c r="E5" s="141" t="n">
        <v>6</v>
      </c>
      <c r="F5" s="141" t="n">
        <v>7</v>
      </c>
      <c r="G5" s="141" t="n">
        <v>8</v>
      </c>
    </row>
    <row r="6" s="109" customFormat="true" ht="15.75" hidden="false" customHeight="false" outlineLevel="0" collapsed="false">
      <c r="A6" s="96" t="s">
        <v>183</v>
      </c>
      <c r="B6" s="97"/>
      <c r="C6" s="97"/>
      <c r="D6" s="97"/>
      <c r="E6" s="98" t="n">
        <f aca="false">E7+E57+E66+E89+E119+E148+E161+E186+E212+E219</f>
        <v>84504360.84</v>
      </c>
      <c r="F6" s="98" t="n">
        <f aca="false">F7+F57+F66+F89+F119+F148+F161+F186+F212+F219</f>
        <v>7122825.91</v>
      </c>
      <c r="G6" s="98" t="n">
        <f aca="false">G7+G57+G66+G89+G119+G148+G161+G186+G212+G219</f>
        <v>91627186.75</v>
      </c>
    </row>
    <row r="7" s="112" customFormat="true" ht="15.75" hidden="false" customHeight="false" outlineLevel="0" collapsed="false">
      <c r="A7" s="100" t="s">
        <v>184</v>
      </c>
      <c r="B7" s="101" t="s">
        <v>186</v>
      </c>
      <c r="C7" s="102"/>
      <c r="D7" s="102"/>
      <c r="E7" s="98" t="n">
        <f aca="false">E8+E15+E29+E34+E25</f>
        <v>23080541.34</v>
      </c>
      <c r="F7" s="98" t="n">
        <f aca="false">F8+F15+F29+F34+F25</f>
        <v>3398435.45</v>
      </c>
      <c r="G7" s="98" t="n">
        <f aca="false">G8+G15+G29+G34+G25</f>
        <v>26478976.79</v>
      </c>
      <c r="H7" s="142"/>
    </row>
    <row r="8" s="112" customFormat="true" ht="45" hidden="false" customHeight="true" outlineLevel="0" collapsed="false">
      <c r="A8" s="74" t="s">
        <v>187</v>
      </c>
      <c r="B8" s="102" t="s">
        <v>188</v>
      </c>
      <c r="C8" s="102"/>
      <c r="D8" s="102"/>
      <c r="E8" s="103" t="n">
        <f aca="false">E9</f>
        <v>313632</v>
      </c>
      <c r="F8" s="103" t="n">
        <f aca="false">F9</f>
        <v>0</v>
      </c>
      <c r="G8" s="103" t="n">
        <f aca="false">G9</f>
        <v>313632</v>
      </c>
    </row>
    <row r="9" s="112" customFormat="true" ht="47.25" hidden="false" customHeight="false" outlineLevel="0" collapsed="false">
      <c r="A9" s="74" t="s">
        <v>189</v>
      </c>
      <c r="B9" s="102" t="s">
        <v>188</v>
      </c>
      <c r="C9" s="104" t="s">
        <v>190</v>
      </c>
      <c r="D9" s="102"/>
      <c r="E9" s="103" t="n">
        <f aca="false">E10</f>
        <v>313632</v>
      </c>
      <c r="F9" s="103" t="n">
        <f aca="false">F10</f>
        <v>0</v>
      </c>
      <c r="G9" s="103" t="n">
        <f aca="false">G10</f>
        <v>313632</v>
      </c>
    </row>
    <row r="10" s="112" customFormat="true" ht="15.75" hidden="false" customHeight="false" outlineLevel="0" collapsed="false">
      <c r="A10" s="110" t="s">
        <v>191</v>
      </c>
      <c r="B10" s="102" t="s">
        <v>188</v>
      </c>
      <c r="C10" s="104" t="s">
        <v>192</v>
      </c>
      <c r="D10" s="102"/>
      <c r="E10" s="103" t="n">
        <f aca="false">E13+E11</f>
        <v>313632</v>
      </c>
      <c r="F10" s="103" t="n">
        <f aca="false">F13+F11</f>
        <v>0</v>
      </c>
      <c r="G10" s="103" t="n">
        <f aca="false">G13+G11</f>
        <v>313632</v>
      </c>
    </row>
    <row r="11" s="112" customFormat="true" ht="78.75" hidden="false" customHeight="false" outlineLevel="0" collapsed="false">
      <c r="A11" s="74" t="s">
        <v>193</v>
      </c>
      <c r="B11" s="102" t="s">
        <v>188</v>
      </c>
      <c r="C11" s="104" t="s">
        <v>192</v>
      </c>
      <c r="D11" s="104" t="s">
        <v>194</v>
      </c>
      <c r="E11" s="103" t="n">
        <f aca="false">E12</f>
        <v>291632</v>
      </c>
      <c r="F11" s="103" t="n">
        <f aca="false">F12</f>
        <v>0</v>
      </c>
      <c r="G11" s="103" t="n">
        <f aca="false">G12</f>
        <v>291632</v>
      </c>
    </row>
    <row r="12" s="112" customFormat="true" ht="31.5" hidden="false" customHeight="false" outlineLevel="0" collapsed="false">
      <c r="A12" s="74" t="s">
        <v>195</v>
      </c>
      <c r="B12" s="102" t="s">
        <v>188</v>
      </c>
      <c r="C12" s="104" t="s">
        <v>192</v>
      </c>
      <c r="D12" s="104" t="s">
        <v>196</v>
      </c>
      <c r="E12" s="103" t="n">
        <v>291632</v>
      </c>
      <c r="F12" s="143"/>
      <c r="G12" s="103" t="n">
        <f aca="false">SUM(E12:F12)</f>
        <v>291632</v>
      </c>
    </row>
    <row r="13" s="112" customFormat="true" ht="31.5" hidden="false" customHeight="false" outlineLevel="0" collapsed="false">
      <c r="A13" s="74" t="s">
        <v>197</v>
      </c>
      <c r="B13" s="104" t="s">
        <v>188</v>
      </c>
      <c r="C13" s="104" t="s">
        <v>192</v>
      </c>
      <c r="D13" s="104" t="s">
        <v>198</v>
      </c>
      <c r="E13" s="103" t="n">
        <f aca="false">E14</f>
        <v>22000</v>
      </c>
      <c r="F13" s="103" t="n">
        <f aca="false">F14</f>
        <v>0</v>
      </c>
      <c r="G13" s="103" t="n">
        <f aca="false">G14</f>
        <v>22000</v>
      </c>
    </row>
    <row r="14" s="112" customFormat="true" ht="31.5" hidden="false" customHeight="false" outlineLevel="0" collapsed="false">
      <c r="A14" s="74" t="s">
        <v>199</v>
      </c>
      <c r="B14" s="104" t="s">
        <v>188</v>
      </c>
      <c r="C14" s="104" t="s">
        <v>192</v>
      </c>
      <c r="D14" s="104" t="s">
        <v>200</v>
      </c>
      <c r="E14" s="103" t="n">
        <v>22000</v>
      </c>
      <c r="F14" s="143"/>
      <c r="G14" s="103" t="n">
        <f aca="false">SUM(E14:F14)</f>
        <v>22000</v>
      </c>
    </row>
    <row r="15" s="114" customFormat="true" ht="63" hidden="false" customHeight="false" outlineLevel="0" collapsed="false">
      <c r="A15" s="110" t="s">
        <v>201</v>
      </c>
      <c r="B15" s="102" t="s">
        <v>202</v>
      </c>
      <c r="C15" s="111"/>
      <c r="D15" s="102"/>
      <c r="E15" s="103" t="n">
        <f aca="false">E16</f>
        <v>15871576.2</v>
      </c>
      <c r="F15" s="103" t="n">
        <f aca="false">F16</f>
        <v>2379400.03</v>
      </c>
      <c r="G15" s="103" t="n">
        <f aca="false">G16</f>
        <v>18250976.23</v>
      </c>
    </row>
    <row r="16" s="114" customFormat="true" ht="47.25" hidden="false" customHeight="false" outlineLevel="0" collapsed="false">
      <c r="A16" s="74" t="s">
        <v>189</v>
      </c>
      <c r="B16" s="102" t="s">
        <v>202</v>
      </c>
      <c r="C16" s="104" t="s">
        <v>190</v>
      </c>
      <c r="D16" s="102"/>
      <c r="E16" s="103" t="n">
        <f aca="false">E17+E22</f>
        <v>15871576.2</v>
      </c>
      <c r="F16" s="103" t="n">
        <f aca="false">F17+F22</f>
        <v>2379400.03</v>
      </c>
      <c r="G16" s="103" t="n">
        <f aca="false">G17+G22</f>
        <v>18250976.23</v>
      </c>
    </row>
    <row r="17" s="114" customFormat="true" ht="15.75" hidden="false" customHeight="false" outlineLevel="0" collapsed="false">
      <c r="A17" s="74" t="s">
        <v>191</v>
      </c>
      <c r="B17" s="104" t="s">
        <v>203</v>
      </c>
      <c r="C17" s="104" t="s">
        <v>204</v>
      </c>
      <c r="D17" s="102"/>
      <c r="E17" s="103" t="n">
        <f aca="false">E18+E20</f>
        <v>14874397.2</v>
      </c>
      <c r="F17" s="103" t="n">
        <f aca="false">F18+F20</f>
        <v>2226620.75</v>
      </c>
      <c r="G17" s="103" t="n">
        <f aca="false">G18+G20</f>
        <v>17101017.95</v>
      </c>
    </row>
    <row r="18" s="114" customFormat="true" ht="78.75" hidden="false" customHeight="false" outlineLevel="0" collapsed="false">
      <c r="A18" s="74" t="s">
        <v>193</v>
      </c>
      <c r="B18" s="104" t="s">
        <v>203</v>
      </c>
      <c r="C18" s="104" t="s">
        <v>204</v>
      </c>
      <c r="D18" s="104" t="s">
        <v>194</v>
      </c>
      <c r="E18" s="103" t="n">
        <f aca="false">E19</f>
        <v>12925031</v>
      </c>
      <c r="F18" s="103" t="n">
        <f aca="false">F19</f>
        <v>2026620.75</v>
      </c>
      <c r="G18" s="103" t="n">
        <f aca="false">G19</f>
        <v>14951651.75</v>
      </c>
    </row>
    <row r="19" s="114" customFormat="true" ht="31.5" hidden="false" customHeight="false" outlineLevel="0" collapsed="false">
      <c r="A19" s="74" t="s">
        <v>195</v>
      </c>
      <c r="B19" s="104" t="s">
        <v>203</v>
      </c>
      <c r="C19" s="104" t="s">
        <v>204</v>
      </c>
      <c r="D19" s="104" t="s">
        <v>196</v>
      </c>
      <c r="E19" s="103" t="n">
        <v>12925031</v>
      </c>
      <c r="F19" s="103" t="n">
        <v>2026620.75</v>
      </c>
      <c r="G19" s="103" t="n">
        <f aca="false">SUM(E19:F19)</f>
        <v>14951651.75</v>
      </c>
    </row>
    <row r="20" s="114" customFormat="true" ht="31.5" hidden="false" customHeight="false" outlineLevel="0" collapsed="false">
      <c r="A20" s="74" t="s">
        <v>197</v>
      </c>
      <c r="B20" s="104" t="s">
        <v>203</v>
      </c>
      <c r="C20" s="104" t="s">
        <v>204</v>
      </c>
      <c r="D20" s="104" t="s">
        <v>198</v>
      </c>
      <c r="E20" s="103" t="n">
        <f aca="false">E21</f>
        <v>1949366.2</v>
      </c>
      <c r="F20" s="103" t="n">
        <f aca="false">F21</f>
        <v>200000</v>
      </c>
      <c r="G20" s="103" t="n">
        <f aca="false">G21</f>
        <v>2149366.2</v>
      </c>
    </row>
    <row r="21" s="114" customFormat="true" ht="31.5" hidden="false" customHeight="false" outlineLevel="0" collapsed="false">
      <c r="A21" s="74" t="s">
        <v>199</v>
      </c>
      <c r="B21" s="104" t="s">
        <v>203</v>
      </c>
      <c r="C21" s="104" t="s">
        <v>204</v>
      </c>
      <c r="D21" s="104" t="s">
        <v>200</v>
      </c>
      <c r="E21" s="103" t="n">
        <v>1949366.2</v>
      </c>
      <c r="F21" s="103" t="n">
        <v>200000</v>
      </c>
      <c r="G21" s="103" t="n">
        <f aca="false">SUM(E21:F21)</f>
        <v>2149366.2</v>
      </c>
    </row>
    <row r="22" s="114" customFormat="true" ht="47.25" hidden="false" customHeight="false" outlineLevel="0" collapsed="false">
      <c r="A22" s="110" t="s">
        <v>205</v>
      </c>
      <c r="B22" s="104" t="s">
        <v>203</v>
      </c>
      <c r="C22" s="104" t="s">
        <v>206</v>
      </c>
      <c r="D22" s="102"/>
      <c r="E22" s="103" t="n">
        <f aca="false">E23</f>
        <v>997179</v>
      </c>
      <c r="F22" s="103" t="n">
        <f aca="false">F23</f>
        <v>152779.28</v>
      </c>
      <c r="G22" s="103" t="n">
        <f aca="false">G23</f>
        <v>1149958.28</v>
      </c>
    </row>
    <row r="23" s="114" customFormat="true" ht="78.75" hidden="false" customHeight="false" outlineLevel="0" collapsed="false">
      <c r="A23" s="74" t="s">
        <v>193</v>
      </c>
      <c r="B23" s="104" t="s">
        <v>203</v>
      </c>
      <c r="C23" s="104" t="s">
        <v>206</v>
      </c>
      <c r="D23" s="104" t="s">
        <v>194</v>
      </c>
      <c r="E23" s="103" t="n">
        <f aca="false">E24</f>
        <v>997179</v>
      </c>
      <c r="F23" s="103" t="n">
        <f aca="false">F24</f>
        <v>152779.28</v>
      </c>
      <c r="G23" s="103" t="n">
        <f aca="false">G24</f>
        <v>1149958.28</v>
      </c>
    </row>
    <row r="24" s="114" customFormat="true" ht="31.5" hidden="false" customHeight="false" outlineLevel="0" collapsed="false">
      <c r="A24" s="74" t="s">
        <v>195</v>
      </c>
      <c r="B24" s="104" t="s">
        <v>203</v>
      </c>
      <c r="C24" s="104" t="s">
        <v>206</v>
      </c>
      <c r="D24" s="104" t="s">
        <v>196</v>
      </c>
      <c r="E24" s="103" t="n">
        <v>997179</v>
      </c>
      <c r="F24" s="103" t="n">
        <v>152779.28</v>
      </c>
      <c r="G24" s="103" t="n">
        <f aca="false">SUM(E24:F24)</f>
        <v>1149958.28</v>
      </c>
    </row>
    <row r="25" s="114" customFormat="true" ht="15.75" hidden="false" customHeight="false" outlineLevel="0" collapsed="false">
      <c r="A25" s="71" t="s">
        <v>207</v>
      </c>
      <c r="B25" s="104" t="s">
        <v>208</v>
      </c>
      <c r="C25" s="104"/>
      <c r="D25" s="104"/>
      <c r="E25" s="103" t="n">
        <f aca="false">E26</f>
        <v>78850</v>
      </c>
      <c r="F25" s="103" t="n">
        <f aca="false">F26</f>
        <v>0</v>
      </c>
      <c r="G25" s="103" t="n">
        <f aca="false">G26</f>
        <v>78850</v>
      </c>
    </row>
    <row r="26" s="114" customFormat="true" ht="31.5" hidden="false" customHeight="false" outlineLevel="0" collapsed="false">
      <c r="A26" s="74" t="s">
        <v>209</v>
      </c>
      <c r="B26" s="104" t="s">
        <v>208</v>
      </c>
      <c r="C26" s="104" t="s">
        <v>210</v>
      </c>
      <c r="D26" s="104"/>
      <c r="E26" s="103" t="n">
        <f aca="false">E27</f>
        <v>78850</v>
      </c>
      <c r="F26" s="103" t="n">
        <f aca="false">F27</f>
        <v>0</v>
      </c>
      <c r="G26" s="103" t="n">
        <f aca="false">G27</f>
        <v>78850</v>
      </c>
    </row>
    <row r="27" s="114" customFormat="true" ht="31.5" hidden="false" customHeight="false" outlineLevel="0" collapsed="false">
      <c r="A27" s="74" t="s">
        <v>197</v>
      </c>
      <c r="B27" s="104" t="s">
        <v>208</v>
      </c>
      <c r="C27" s="104" t="s">
        <v>210</v>
      </c>
      <c r="D27" s="104" t="s">
        <v>198</v>
      </c>
      <c r="E27" s="103" t="n">
        <f aca="false">E28</f>
        <v>78850</v>
      </c>
      <c r="F27" s="103" t="n">
        <f aca="false">F28</f>
        <v>0</v>
      </c>
      <c r="G27" s="103" t="n">
        <f aca="false">G28</f>
        <v>78850</v>
      </c>
    </row>
    <row r="28" s="114" customFormat="true" ht="31.5" hidden="false" customHeight="false" outlineLevel="0" collapsed="false">
      <c r="A28" s="74" t="s">
        <v>199</v>
      </c>
      <c r="B28" s="104" t="s">
        <v>208</v>
      </c>
      <c r="C28" s="104" t="s">
        <v>210</v>
      </c>
      <c r="D28" s="104" t="s">
        <v>200</v>
      </c>
      <c r="E28" s="103" t="n">
        <v>78850</v>
      </c>
      <c r="F28" s="103"/>
      <c r="G28" s="103" t="n">
        <f aca="false">SUM(E28:F28)</f>
        <v>78850</v>
      </c>
    </row>
    <row r="29" s="114" customFormat="true" ht="15.75" hidden="false" customHeight="false" outlineLevel="0" collapsed="false">
      <c r="A29" s="110" t="s">
        <v>211</v>
      </c>
      <c r="B29" s="102" t="s">
        <v>212</v>
      </c>
      <c r="C29" s="102"/>
      <c r="D29" s="102"/>
      <c r="E29" s="103" t="n">
        <f aca="false">E30</f>
        <v>100000</v>
      </c>
      <c r="F29" s="103" t="n">
        <f aca="false">F30</f>
        <v>0</v>
      </c>
      <c r="G29" s="103" t="n">
        <f aca="false">G30</f>
        <v>100000</v>
      </c>
    </row>
    <row r="30" s="114" customFormat="true" ht="47.25" hidden="false" customHeight="false" outlineLevel="0" collapsed="false">
      <c r="A30" s="74" t="s">
        <v>213</v>
      </c>
      <c r="B30" s="104" t="s">
        <v>212</v>
      </c>
      <c r="C30" s="104" t="s">
        <v>214</v>
      </c>
      <c r="D30" s="104"/>
      <c r="E30" s="103" t="n">
        <f aca="false">E31</f>
        <v>100000</v>
      </c>
      <c r="F30" s="103" t="n">
        <f aca="false">F31</f>
        <v>0</v>
      </c>
      <c r="G30" s="103" t="n">
        <f aca="false">G31</f>
        <v>100000</v>
      </c>
    </row>
    <row r="31" s="114" customFormat="true" ht="14.25" hidden="false" customHeight="true" outlineLevel="0" collapsed="false">
      <c r="A31" s="74" t="s">
        <v>215</v>
      </c>
      <c r="B31" s="104" t="s">
        <v>212</v>
      </c>
      <c r="C31" s="104" t="s">
        <v>216</v>
      </c>
      <c r="D31" s="104"/>
      <c r="E31" s="103" t="n">
        <f aca="false">E32</f>
        <v>100000</v>
      </c>
      <c r="F31" s="103" t="n">
        <f aca="false">F32</f>
        <v>0</v>
      </c>
      <c r="G31" s="103" t="n">
        <f aca="false">G32</f>
        <v>100000</v>
      </c>
    </row>
    <row r="32" s="114" customFormat="true" ht="15.75" hidden="false" customHeight="false" outlineLevel="0" collapsed="false">
      <c r="A32" s="74" t="s">
        <v>217</v>
      </c>
      <c r="B32" s="104" t="s">
        <v>212</v>
      </c>
      <c r="C32" s="104" t="s">
        <v>216</v>
      </c>
      <c r="D32" s="104" t="s">
        <v>218</v>
      </c>
      <c r="E32" s="103" t="n">
        <f aca="false">E33</f>
        <v>100000</v>
      </c>
      <c r="F32" s="103" t="n">
        <f aca="false">F33</f>
        <v>0</v>
      </c>
      <c r="G32" s="103" t="n">
        <f aca="false">G33</f>
        <v>100000</v>
      </c>
    </row>
    <row r="33" s="114" customFormat="true" ht="15.75" hidden="false" customHeight="false" outlineLevel="0" collapsed="false">
      <c r="A33" s="74" t="s">
        <v>219</v>
      </c>
      <c r="B33" s="104" t="s">
        <v>212</v>
      </c>
      <c r="C33" s="104" t="s">
        <v>216</v>
      </c>
      <c r="D33" s="104" t="s">
        <v>220</v>
      </c>
      <c r="E33" s="103" t="n">
        <v>100000</v>
      </c>
      <c r="F33" s="103"/>
      <c r="G33" s="103" t="n">
        <f aca="false">SUM(E33:F33)</f>
        <v>100000</v>
      </c>
    </row>
    <row r="34" s="114" customFormat="true" ht="15.75" hidden="false" customHeight="false" outlineLevel="0" collapsed="false">
      <c r="A34" s="110" t="s">
        <v>221</v>
      </c>
      <c r="B34" s="102" t="s">
        <v>222</v>
      </c>
      <c r="C34" s="111"/>
      <c r="D34" s="102"/>
      <c r="E34" s="103" t="n">
        <f aca="false">E35+E46+E54</f>
        <v>6716483.14</v>
      </c>
      <c r="F34" s="103" t="n">
        <f aca="false">F35+F46+F54</f>
        <v>1019035.42</v>
      </c>
      <c r="G34" s="103" t="n">
        <f aca="false">G35+G46+G54</f>
        <v>7735518.56</v>
      </c>
    </row>
    <row r="35" s="114" customFormat="true" ht="47.25" hidden="false" customHeight="false" outlineLevel="0" collapsed="false">
      <c r="A35" s="74" t="s">
        <v>189</v>
      </c>
      <c r="B35" s="104" t="s">
        <v>222</v>
      </c>
      <c r="C35" s="104" t="s">
        <v>190</v>
      </c>
      <c r="D35" s="102"/>
      <c r="E35" s="103" t="n">
        <f aca="false">E36</f>
        <v>852616.14</v>
      </c>
      <c r="F35" s="103" t="n">
        <f aca="false">F36</f>
        <v>1019035.42</v>
      </c>
      <c r="G35" s="103" t="n">
        <f aca="false">G36</f>
        <v>1871651.56</v>
      </c>
    </row>
    <row r="36" s="114" customFormat="true" ht="15.75" hidden="false" customHeight="false" outlineLevel="0" collapsed="false">
      <c r="A36" s="74" t="s">
        <v>223</v>
      </c>
      <c r="B36" s="104" t="s">
        <v>222</v>
      </c>
      <c r="C36" s="104" t="s">
        <v>224</v>
      </c>
      <c r="D36" s="104"/>
      <c r="E36" s="103" t="n">
        <f aca="false">E39+E41+E37+E43</f>
        <v>852616.14</v>
      </c>
      <c r="F36" s="103" t="n">
        <f aca="false">F39+F41+F37+F43</f>
        <v>1019035.42</v>
      </c>
      <c r="G36" s="103" t="n">
        <f aca="false">G39+G41+G37+G43</f>
        <v>1871651.56</v>
      </c>
    </row>
    <row r="37" s="114" customFormat="true" ht="15.75" hidden="false" customHeight="false" outlineLevel="0" collapsed="false">
      <c r="A37" s="74" t="s">
        <v>225</v>
      </c>
      <c r="B37" s="104" t="s">
        <v>222</v>
      </c>
      <c r="C37" s="104" t="s">
        <v>224</v>
      </c>
      <c r="D37" s="104" t="s">
        <v>194</v>
      </c>
      <c r="E37" s="103" t="n">
        <f aca="false">E38</f>
        <v>165786</v>
      </c>
      <c r="F37" s="103" t="n">
        <f aca="false">F38</f>
        <v>0</v>
      </c>
      <c r="G37" s="103" t="n">
        <f aca="false">G38</f>
        <v>165786</v>
      </c>
    </row>
    <row r="38" s="114" customFormat="true" ht="31.5" hidden="false" customHeight="false" outlineLevel="0" collapsed="false">
      <c r="A38" s="74" t="s">
        <v>195</v>
      </c>
      <c r="B38" s="104" t="s">
        <v>222</v>
      </c>
      <c r="C38" s="104" t="s">
        <v>224</v>
      </c>
      <c r="D38" s="104" t="s">
        <v>196</v>
      </c>
      <c r="E38" s="103" t="n">
        <v>165786</v>
      </c>
      <c r="F38" s="103"/>
      <c r="G38" s="103" t="n">
        <f aca="false">SUM(E38:F38)</f>
        <v>165786</v>
      </c>
    </row>
    <row r="39" s="114" customFormat="true" ht="31.5" hidden="false" customHeight="false" outlineLevel="0" collapsed="false">
      <c r="A39" s="74" t="s">
        <v>197</v>
      </c>
      <c r="B39" s="104" t="s">
        <v>222</v>
      </c>
      <c r="C39" s="104" t="s">
        <v>224</v>
      </c>
      <c r="D39" s="104" t="s">
        <v>198</v>
      </c>
      <c r="E39" s="103" t="n">
        <f aca="false">E40</f>
        <v>580282.14</v>
      </c>
      <c r="F39" s="103" t="n">
        <f aca="false">F40</f>
        <v>170000</v>
      </c>
      <c r="G39" s="103" t="n">
        <f aca="false">G40</f>
        <v>750282.14</v>
      </c>
    </row>
    <row r="40" s="114" customFormat="true" ht="31.5" hidden="false" customHeight="false" outlineLevel="0" collapsed="false">
      <c r="A40" s="74" t="s">
        <v>199</v>
      </c>
      <c r="B40" s="104" t="s">
        <v>222</v>
      </c>
      <c r="C40" s="104" t="s">
        <v>224</v>
      </c>
      <c r="D40" s="104" t="s">
        <v>200</v>
      </c>
      <c r="E40" s="103" t="n">
        <v>580282.14</v>
      </c>
      <c r="F40" s="103" t="n">
        <v>170000</v>
      </c>
      <c r="G40" s="103" t="n">
        <f aca="false">SUM(E40:F40)</f>
        <v>750282.14</v>
      </c>
    </row>
    <row r="41" s="114" customFormat="true" ht="15.75" hidden="false" customHeight="false" outlineLevel="0" collapsed="false">
      <c r="A41" s="74" t="s">
        <v>226</v>
      </c>
      <c r="B41" s="104" t="s">
        <v>222</v>
      </c>
      <c r="C41" s="104" t="s">
        <v>224</v>
      </c>
      <c r="D41" s="104" t="s">
        <v>227</v>
      </c>
      <c r="E41" s="103" t="n">
        <f aca="false">E42</f>
        <v>60000</v>
      </c>
      <c r="F41" s="103" t="n">
        <f aca="false">F42</f>
        <v>0</v>
      </c>
      <c r="G41" s="103" t="n">
        <f aca="false">G42</f>
        <v>60000</v>
      </c>
    </row>
    <row r="42" s="114" customFormat="true" ht="15.75" hidden="false" customHeight="false" outlineLevel="0" collapsed="false">
      <c r="A42" s="74" t="s">
        <v>228</v>
      </c>
      <c r="B42" s="104" t="s">
        <v>222</v>
      </c>
      <c r="C42" s="104" t="s">
        <v>224</v>
      </c>
      <c r="D42" s="104" t="s">
        <v>229</v>
      </c>
      <c r="E42" s="103" t="n">
        <v>60000</v>
      </c>
      <c r="F42" s="103"/>
      <c r="G42" s="103" t="n">
        <f aca="false">SUM(E42:F42)</f>
        <v>60000</v>
      </c>
    </row>
    <row r="43" s="114" customFormat="true" ht="15.75" hidden="false" customHeight="false" outlineLevel="0" collapsed="false">
      <c r="A43" s="74" t="s">
        <v>217</v>
      </c>
      <c r="B43" s="104" t="s">
        <v>222</v>
      </c>
      <c r="C43" s="104" t="s">
        <v>224</v>
      </c>
      <c r="D43" s="104" t="s">
        <v>218</v>
      </c>
      <c r="E43" s="103" t="n">
        <f aca="false">E45+E44</f>
        <v>46548</v>
      </c>
      <c r="F43" s="103" t="n">
        <f aca="false">F45+F44</f>
        <v>849035.42</v>
      </c>
      <c r="G43" s="103" t="n">
        <f aca="false">G45+G44</f>
        <v>895583.42</v>
      </c>
    </row>
    <row r="44" s="114" customFormat="true" ht="15.75" hidden="false" customHeight="false" outlineLevel="0" collapsed="false">
      <c r="A44" s="74" t="s">
        <v>230</v>
      </c>
      <c r="B44" s="104" t="s">
        <v>222</v>
      </c>
      <c r="C44" s="104" t="s">
        <v>224</v>
      </c>
      <c r="D44" s="104" t="s">
        <v>231</v>
      </c>
      <c r="E44" s="103"/>
      <c r="F44" s="103" t="n">
        <v>849035.42</v>
      </c>
      <c r="G44" s="103" t="n">
        <f aca="false">SUM(E44:F44)</f>
        <v>849035.42</v>
      </c>
    </row>
    <row r="45" s="114" customFormat="true" ht="15.75" hidden="false" customHeight="false" outlineLevel="0" collapsed="false">
      <c r="A45" s="74" t="s">
        <v>232</v>
      </c>
      <c r="B45" s="104" t="s">
        <v>222</v>
      </c>
      <c r="C45" s="104" t="s">
        <v>224</v>
      </c>
      <c r="D45" s="104" t="s">
        <v>233</v>
      </c>
      <c r="E45" s="103" t="n">
        <v>46548</v>
      </c>
      <c r="F45" s="144"/>
      <c r="G45" s="103" t="n">
        <f aca="false">SUM(E45:F45)</f>
        <v>46548</v>
      </c>
    </row>
    <row r="46" s="114" customFormat="true" ht="31.5" hidden="false" customHeight="false" outlineLevel="0" collapsed="false">
      <c r="A46" s="110" t="s">
        <v>234</v>
      </c>
      <c r="B46" s="102" t="s">
        <v>222</v>
      </c>
      <c r="C46" s="102" t="s">
        <v>235</v>
      </c>
      <c r="D46" s="102"/>
      <c r="E46" s="103" t="n">
        <f aca="false">E47</f>
        <v>5254531</v>
      </c>
      <c r="F46" s="103" t="n">
        <f aca="false">F47</f>
        <v>0</v>
      </c>
      <c r="G46" s="103" t="n">
        <f aca="false">G47</f>
        <v>5254531</v>
      </c>
    </row>
    <row r="47" s="114" customFormat="true" ht="63" hidden="false" customHeight="false" outlineLevel="0" collapsed="false">
      <c r="A47" s="110" t="s">
        <v>236</v>
      </c>
      <c r="B47" s="102" t="s">
        <v>222</v>
      </c>
      <c r="C47" s="102" t="s">
        <v>237</v>
      </c>
      <c r="D47" s="102"/>
      <c r="E47" s="103" t="n">
        <f aca="false">E48</f>
        <v>5254531</v>
      </c>
      <c r="F47" s="103" t="n">
        <f aca="false">F48</f>
        <v>0</v>
      </c>
      <c r="G47" s="103" t="n">
        <f aca="false">G48</f>
        <v>5254531</v>
      </c>
    </row>
    <row r="48" s="114" customFormat="true" ht="47.25" hidden="false" customHeight="false" outlineLevel="0" collapsed="false">
      <c r="A48" s="110" t="s">
        <v>238</v>
      </c>
      <c r="B48" s="102" t="s">
        <v>222</v>
      </c>
      <c r="C48" s="102" t="s">
        <v>239</v>
      </c>
      <c r="D48" s="102"/>
      <c r="E48" s="103" t="n">
        <f aca="false">E49+E52</f>
        <v>5254531</v>
      </c>
      <c r="F48" s="103" t="n">
        <f aca="false">F49+F52</f>
        <v>0</v>
      </c>
      <c r="G48" s="103" t="n">
        <f aca="false">G49+G52</f>
        <v>5254531</v>
      </c>
    </row>
    <row r="49" s="114" customFormat="true" ht="78.75" hidden="false" customHeight="false" outlineLevel="0" collapsed="false">
      <c r="A49" s="74" t="s">
        <v>193</v>
      </c>
      <c r="B49" s="102" t="s">
        <v>222</v>
      </c>
      <c r="C49" s="102" t="s">
        <v>239</v>
      </c>
      <c r="D49" s="102" t="s">
        <v>194</v>
      </c>
      <c r="E49" s="103" t="n">
        <f aca="false">E51+E50</f>
        <v>5204531</v>
      </c>
      <c r="F49" s="103" t="n">
        <f aca="false">F51+F50</f>
        <v>0</v>
      </c>
      <c r="G49" s="103" t="n">
        <f aca="false">G51+G50</f>
        <v>5204531</v>
      </c>
    </row>
    <row r="50" s="114" customFormat="true" ht="15.75" hidden="false" customHeight="false" outlineLevel="0" collapsed="false">
      <c r="A50" s="74" t="s">
        <v>225</v>
      </c>
      <c r="B50" s="102" t="s">
        <v>222</v>
      </c>
      <c r="C50" s="102" t="s">
        <v>239</v>
      </c>
      <c r="D50" s="102" t="s">
        <v>240</v>
      </c>
      <c r="E50" s="103" t="n">
        <v>70000</v>
      </c>
      <c r="F50" s="103"/>
      <c r="G50" s="103" t="n">
        <f aca="false">SUM(E50:F50)</f>
        <v>70000</v>
      </c>
    </row>
    <row r="51" s="114" customFormat="true" ht="31.5" hidden="false" customHeight="false" outlineLevel="0" collapsed="false">
      <c r="A51" s="74" t="s">
        <v>195</v>
      </c>
      <c r="B51" s="102" t="s">
        <v>222</v>
      </c>
      <c r="C51" s="102" t="s">
        <v>239</v>
      </c>
      <c r="D51" s="102" t="s">
        <v>196</v>
      </c>
      <c r="E51" s="103" t="n">
        <v>5134531</v>
      </c>
      <c r="F51" s="103"/>
      <c r="G51" s="103" t="n">
        <f aca="false">SUM(E51:F51)</f>
        <v>5134531</v>
      </c>
    </row>
    <row r="52" s="114" customFormat="true" ht="31.5" hidden="false" customHeight="false" outlineLevel="0" collapsed="false">
      <c r="A52" s="74" t="s">
        <v>197</v>
      </c>
      <c r="B52" s="102" t="s">
        <v>222</v>
      </c>
      <c r="C52" s="102" t="s">
        <v>239</v>
      </c>
      <c r="D52" s="102" t="s">
        <v>198</v>
      </c>
      <c r="E52" s="103" t="n">
        <f aca="false">E53</f>
        <v>50000</v>
      </c>
      <c r="F52" s="103" t="n">
        <f aca="false">F53</f>
        <v>0</v>
      </c>
      <c r="G52" s="103" t="n">
        <f aca="false">G53</f>
        <v>50000</v>
      </c>
    </row>
    <row r="53" s="114" customFormat="true" ht="31.5" hidden="false" customHeight="false" outlineLevel="0" collapsed="false">
      <c r="A53" s="74" t="s">
        <v>199</v>
      </c>
      <c r="B53" s="102" t="s">
        <v>222</v>
      </c>
      <c r="C53" s="102" t="s">
        <v>239</v>
      </c>
      <c r="D53" s="102" t="s">
        <v>200</v>
      </c>
      <c r="E53" s="103" t="n">
        <v>50000</v>
      </c>
      <c r="F53" s="144"/>
      <c r="G53" s="103" t="n">
        <f aca="false">SUM(E53:F53)</f>
        <v>50000</v>
      </c>
    </row>
    <row r="54" s="114" customFormat="true" ht="47.25" hidden="false" customHeight="false" outlineLevel="0" collapsed="false">
      <c r="A54" s="74" t="s">
        <v>241</v>
      </c>
      <c r="B54" s="102" t="s">
        <v>222</v>
      </c>
      <c r="C54" s="102" t="s">
        <v>242</v>
      </c>
      <c r="D54" s="102"/>
      <c r="E54" s="103" t="n">
        <f aca="false">E55</f>
        <v>609336</v>
      </c>
      <c r="F54" s="103" t="n">
        <f aca="false">F55</f>
        <v>0</v>
      </c>
      <c r="G54" s="103" t="n">
        <f aca="false">G55</f>
        <v>609336</v>
      </c>
    </row>
    <row r="55" s="114" customFormat="true" ht="78.75" hidden="false" customHeight="false" outlineLevel="0" collapsed="false">
      <c r="A55" s="74" t="s">
        <v>193</v>
      </c>
      <c r="B55" s="102" t="s">
        <v>222</v>
      </c>
      <c r="C55" s="102" t="s">
        <v>242</v>
      </c>
      <c r="D55" s="102" t="s">
        <v>194</v>
      </c>
      <c r="E55" s="103" t="n">
        <f aca="false">E56</f>
        <v>609336</v>
      </c>
      <c r="F55" s="103" t="n">
        <f aca="false">F56</f>
        <v>0</v>
      </c>
      <c r="G55" s="103" t="n">
        <f aca="false">G56</f>
        <v>609336</v>
      </c>
    </row>
    <row r="56" s="114" customFormat="true" ht="15.75" hidden="false" customHeight="false" outlineLevel="0" collapsed="false">
      <c r="A56" s="74" t="s">
        <v>225</v>
      </c>
      <c r="B56" s="102" t="s">
        <v>222</v>
      </c>
      <c r="C56" s="102" t="s">
        <v>242</v>
      </c>
      <c r="D56" s="102" t="s">
        <v>240</v>
      </c>
      <c r="E56" s="103" t="n">
        <v>609336</v>
      </c>
      <c r="F56" s="103"/>
      <c r="G56" s="103" t="n">
        <f aca="false">E56+F56</f>
        <v>609336</v>
      </c>
    </row>
    <row r="57" s="114" customFormat="true" ht="15.75" hidden="false" customHeight="false" outlineLevel="0" collapsed="false">
      <c r="A57" s="100" t="s">
        <v>243</v>
      </c>
      <c r="B57" s="101" t="s">
        <v>244</v>
      </c>
      <c r="C57" s="102"/>
      <c r="D57" s="101"/>
      <c r="E57" s="98" t="n">
        <f aca="false">E58</f>
        <v>560602</v>
      </c>
      <c r="F57" s="98" t="n">
        <f aca="false">F58</f>
        <v>0</v>
      </c>
      <c r="G57" s="98" t="n">
        <f aca="false">G58</f>
        <v>560602</v>
      </c>
    </row>
    <row r="58" s="114" customFormat="true" ht="15.75" hidden="false" customHeight="false" outlineLevel="0" collapsed="false">
      <c r="A58" s="110" t="s">
        <v>245</v>
      </c>
      <c r="B58" s="102" t="s">
        <v>246</v>
      </c>
      <c r="C58" s="102"/>
      <c r="D58" s="102"/>
      <c r="E58" s="103" t="n">
        <f aca="false">E59</f>
        <v>560602</v>
      </c>
      <c r="F58" s="103" t="n">
        <f aca="false">F59</f>
        <v>0</v>
      </c>
      <c r="G58" s="103" t="n">
        <f aca="false">G59</f>
        <v>560602</v>
      </c>
    </row>
    <row r="59" s="114" customFormat="true" ht="31.5" hidden="false" customHeight="false" outlineLevel="0" collapsed="false">
      <c r="A59" s="115" t="s">
        <v>247</v>
      </c>
      <c r="B59" s="116" t="s">
        <v>248</v>
      </c>
      <c r="C59" s="116" t="s">
        <v>249</v>
      </c>
      <c r="D59" s="102"/>
      <c r="E59" s="103" t="n">
        <f aca="false">E60</f>
        <v>560602</v>
      </c>
      <c r="F59" s="103" t="n">
        <f aca="false">F60</f>
        <v>0</v>
      </c>
      <c r="G59" s="103" t="n">
        <f aca="false">G60</f>
        <v>560602</v>
      </c>
    </row>
    <row r="60" s="114" customFormat="true" ht="15.75" hidden="false" customHeight="false" outlineLevel="0" collapsed="false">
      <c r="A60" s="115" t="s">
        <v>250</v>
      </c>
      <c r="B60" s="116" t="s">
        <v>248</v>
      </c>
      <c r="C60" s="116" t="s">
        <v>463</v>
      </c>
      <c r="D60" s="102"/>
      <c r="E60" s="103" t="n">
        <f aca="false">E61</f>
        <v>560602</v>
      </c>
      <c r="F60" s="103" t="n">
        <f aca="false">F61</f>
        <v>0</v>
      </c>
      <c r="G60" s="103" t="n">
        <f aca="false">G61</f>
        <v>560602</v>
      </c>
    </row>
    <row r="61" s="114" customFormat="true" ht="31.5" hidden="false" customHeight="false" outlineLevel="0" collapsed="false">
      <c r="A61" s="117" t="s">
        <v>251</v>
      </c>
      <c r="B61" s="116" t="s">
        <v>248</v>
      </c>
      <c r="C61" s="116" t="s">
        <v>464</v>
      </c>
      <c r="D61" s="102"/>
      <c r="E61" s="103" t="n">
        <f aca="false">E62+E64</f>
        <v>560602</v>
      </c>
      <c r="F61" s="103" t="n">
        <f aca="false">F62+F64</f>
        <v>0</v>
      </c>
      <c r="G61" s="103" t="n">
        <f aca="false">G62+G64</f>
        <v>560602</v>
      </c>
    </row>
    <row r="62" s="114" customFormat="true" ht="63" hidden="false" customHeight="false" outlineLevel="0" collapsed="false">
      <c r="A62" s="110" t="s">
        <v>253</v>
      </c>
      <c r="B62" s="102" t="s">
        <v>246</v>
      </c>
      <c r="C62" s="116" t="s">
        <v>464</v>
      </c>
      <c r="D62" s="102" t="s">
        <v>194</v>
      </c>
      <c r="E62" s="103" t="n">
        <f aca="false">E63</f>
        <v>468843</v>
      </c>
      <c r="F62" s="103" t="n">
        <f aca="false">F63</f>
        <v>0</v>
      </c>
      <c r="G62" s="103" t="n">
        <f aca="false">G63</f>
        <v>468843</v>
      </c>
    </row>
    <row r="63" s="114" customFormat="true" ht="31.5" hidden="false" customHeight="false" outlineLevel="0" collapsed="false">
      <c r="A63" s="110" t="s">
        <v>254</v>
      </c>
      <c r="B63" s="102" t="s">
        <v>246</v>
      </c>
      <c r="C63" s="116" t="s">
        <v>464</v>
      </c>
      <c r="D63" s="102" t="s">
        <v>196</v>
      </c>
      <c r="E63" s="107" t="n">
        <v>468843</v>
      </c>
      <c r="F63" s="144"/>
      <c r="G63" s="145" t="n">
        <f aca="false">SUM(E63:F63)</f>
        <v>468843</v>
      </c>
    </row>
    <row r="64" s="114" customFormat="true" ht="31.5" hidden="false" customHeight="false" outlineLevel="0" collapsed="false">
      <c r="A64" s="110" t="s">
        <v>255</v>
      </c>
      <c r="B64" s="102" t="s">
        <v>246</v>
      </c>
      <c r="C64" s="116" t="s">
        <v>464</v>
      </c>
      <c r="D64" s="102" t="s">
        <v>198</v>
      </c>
      <c r="E64" s="103" t="n">
        <f aca="false">E65</f>
        <v>91759</v>
      </c>
      <c r="F64" s="103" t="n">
        <f aca="false">F65</f>
        <v>0</v>
      </c>
      <c r="G64" s="103" t="n">
        <f aca="false">G65</f>
        <v>91759</v>
      </c>
    </row>
    <row r="65" s="114" customFormat="true" ht="31.5" hidden="false" customHeight="false" outlineLevel="0" collapsed="false">
      <c r="A65" s="110" t="s">
        <v>256</v>
      </c>
      <c r="B65" s="102" t="s">
        <v>246</v>
      </c>
      <c r="C65" s="116" t="s">
        <v>464</v>
      </c>
      <c r="D65" s="102" t="s">
        <v>200</v>
      </c>
      <c r="E65" s="107" t="n">
        <v>91759</v>
      </c>
      <c r="F65" s="144"/>
      <c r="G65" s="145" t="n">
        <f aca="false">SUM(E65:F65)</f>
        <v>91759</v>
      </c>
    </row>
    <row r="66" s="114" customFormat="true" ht="31.5" hidden="false" customHeight="false" outlineLevel="0" collapsed="false">
      <c r="A66" s="100" t="s">
        <v>257</v>
      </c>
      <c r="B66" s="101" t="s">
        <v>258</v>
      </c>
      <c r="C66" s="102"/>
      <c r="D66" s="101"/>
      <c r="E66" s="98" t="n">
        <f aca="false">E67+E73+E79</f>
        <v>819000</v>
      </c>
      <c r="F66" s="98" t="n">
        <f aca="false">F67+F73+F79</f>
        <v>0</v>
      </c>
      <c r="G66" s="98" t="n">
        <f aca="false">G67+G73+G79</f>
        <v>819000</v>
      </c>
    </row>
    <row r="67" s="114" customFormat="true" ht="15.75" hidden="false" customHeight="false" outlineLevel="0" collapsed="false">
      <c r="A67" s="122" t="s">
        <v>259</v>
      </c>
      <c r="B67" s="120" t="s">
        <v>260</v>
      </c>
      <c r="C67" s="120"/>
      <c r="D67" s="120"/>
      <c r="E67" s="123" t="n">
        <f aca="false">E68</f>
        <v>55000</v>
      </c>
      <c r="F67" s="123" t="n">
        <f aca="false">F68</f>
        <v>0</v>
      </c>
      <c r="G67" s="123" t="n">
        <f aca="false">G68</f>
        <v>55000</v>
      </c>
    </row>
    <row r="68" s="114" customFormat="true" ht="47.25" hidden="false" customHeight="false" outlineLevel="0" collapsed="false">
      <c r="A68" s="122" t="s">
        <v>261</v>
      </c>
      <c r="B68" s="120" t="s">
        <v>260</v>
      </c>
      <c r="C68" s="120" t="s">
        <v>262</v>
      </c>
      <c r="D68" s="120"/>
      <c r="E68" s="123" t="n">
        <f aca="false">E69</f>
        <v>55000</v>
      </c>
      <c r="F68" s="123" t="n">
        <f aca="false">F69</f>
        <v>0</v>
      </c>
      <c r="G68" s="123" t="n">
        <f aca="false">G69</f>
        <v>55000</v>
      </c>
    </row>
    <row r="69" s="114" customFormat="true" ht="31.5" hidden="false" customHeight="false" outlineLevel="0" collapsed="false">
      <c r="A69" s="122" t="s">
        <v>263</v>
      </c>
      <c r="B69" s="120" t="s">
        <v>260</v>
      </c>
      <c r="C69" s="120" t="s">
        <v>264</v>
      </c>
      <c r="D69" s="120"/>
      <c r="E69" s="123" t="n">
        <f aca="false">E70</f>
        <v>55000</v>
      </c>
      <c r="F69" s="123" t="n">
        <f aca="false">F70</f>
        <v>0</v>
      </c>
      <c r="G69" s="123" t="n">
        <f aca="false">G70</f>
        <v>55000</v>
      </c>
    </row>
    <row r="70" s="114" customFormat="true" ht="17.25" hidden="false" customHeight="true" outlineLevel="0" collapsed="false">
      <c r="A70" s="122" t="s">
        <v>265</v>
      </c>
      <c r="B70" s="120" t="s">
        <v>260</v>
      </c>
      <c r="C70" s="120" t="s">
        <v>266</v>
      </c>
      <c r="D70" s="120"/>
      <c r="E70" s="123" t="n">
        <f aca="false">E71</f>
        <v>55000</v>
      </c>
      <c r="F70" s="123" t="n">
        <f aca="false">F71</f>
        <v>0</v>
      </c>
      <c r="G70" s="123" t="n">
        <f aca="false">G71</f>
        <v>55000</v>
      </c>
    </row>
    <row r="71" s="114" customFormat="true" ht="31.5" hidden="false" customHeight="false" outlineLevel="0" collapsed="false">
      <c r="A71" s="122" t="s">
        <v>197</v>
      </c>
      <c r="B71" s="120" t="s">
        <v>260</v>
      </c>
      <c r="C71" s="120" t="s">
        <v>266</v>
      </c>
      <c r="D71" s="120" t="s">
        <v>198</v>
      </c>
      <c r="E71" s="123" t="n">
        <f aca="false">E72</f>
        <v>55000</v>
      </c>
      <c r="F71" s="123" t="n">
        <f aca="false">F72</f>
        <v>0</v>
      </c>
      <c r="G71" s="123" t="n">
        <f aca="false">G72</f>
        <v>55000</v>
      </c>
    </row>
    <row r="72" s="114" customFormat="true" ht="31.5" hidden="false" customHeight="false" outlineLevel="0" collapsed="false">
      <c r="A72" s="122" t="s">
        <v>199</v>
      </c>
      <c r="B72" s="120" t="s">
        <v>260</v>
      </c>
      <c r="C72" s="120" t="s">
        <v>266</v>
      </c>
      <c r="D72" s="120" t="s">
        <v>200</v>
      </c>
      <c r="E72" s="123" t="n">
        <v>55000</v>
      </c>
      <c r="F72" s="123"/>
      <c r="G72" s="123" t="n">
        <f aca="false">SUM(E72:F72)</f>
        <v>55000</v>
      </c>
    </row>
    <row r="73" s="114" customFormat="true" ht="47.25" hidden="false" customHeight="false" outlineLevel="0" collapsed="false">
      <c r="A73" s="122" t="s">
        <v>267</v>
      </c>
      <c r="B73" s="120" t="s">
        <v>268</v>
      </c>
      <c r="C73" s="120"/>
      <c r="D73" s="120"/>
      <c r="E73" s="124" t="n">
        <f aca="false">E74</f>
        <v>55000</v>
      </c>
      <c r="F73" s="124" t="n">
        <f aca="false">F74</f>
        <v>0</v>
      </c>
      <c r="G73" s="123" t="n">
        <f aca="false">G74</f>
        <v>55000</v>
      </c>
    </row>
    <row r="74" s="114" customFormat="true" ht="47.25" hidden="false" customHeight="false" outlineLevel="0" collapsed="false">
      <c r="A74" s="122" t="s">
        <v>269</v>
      </c>
      <c r="B74" s="120" t="s">
        <v>268</v>
      </c>
      <c r="C74" s="120" t="s">
        <v>262</v>
      </c>
      <c r="D74" s="120"/>
      <c r="E74" s="124" t="n">
        <f aca="false">E75</f>
        <v>55000</v>
      </c>
      <c r="F74" s="124" t="n">
        <f aca="false">F75</f>
        <v>0</v>
      </c>
      <c r="G74" s="123" t="n">
        <f aca="false">G75</f>
        <v>55000</v>
      </c>
    </row>
    <row r="75" s="114" customFormat="true" ht="94.5" hidden="false" customHeight="false" outlineLevel="0" collapsed="false">
      <c r="A75" s="122" t="s">
        <v>270</v>
      </c>
      <c r="B75" s="120" t="s">
        <v>268</v>
      </c>
      <c r="C75" s="120" t="s">
        <v>271</v>
      </c>
      <c r="D75" s="120"/>
      <c r="E75" s="124" t="n">
        <f aca="false">E76</f>
        <v>55000</v>
      </c>
      <c r="F75" s="124" t="n">
        <f aca="false">F76</f>
        <v>0</v>
      </c>
      <c r="G75" s="123" t="n">
        <f aca="false">G76</f>
        <v>55000</v>
      </c>
    </row>
    <row r="76" s="114" customFormat="true" ht="31.5" hidden="false" customHeight="false" outlineLevel="0" collapsed="false">
      <c r="A76" s="122" t="s">
        <v>272</v>
      </c>
      <c r="B76" s="120" t="s">
        <v>268</v>
      </c>
      <c r="C76" s="120" t="s">
        <v>273</v>
      </c>
      <c r="D76" s="120"/>
      <c r="E76" s="124" t="n">
        <f aca="false">E77</f>
        <v>55000</v>
      </c>
      <c r="F76" s="124" t="n">
        <f aca="false">F77</f>
        <v>0</v>
      </c>
      <c r="G76" s="123" t="n">
        <f aca="false">G77</f>
        <v>55000</v>
      </c>
    </row>
    <row r="77" s="114" customFormat="true" ht="31.5" hidden="false" customHeight="false" outlineLevel="0" collapsed="false">
      <c r="A77" s="122" t="s">
        <v>197</v>
      </c>
      <c r="B77" s="120" t="s">
        <v>268</v>
      </c>
      <c r="C77" s="120" t="s">
        <v>273</v>
      </c>
      <c r="D77" s="120" t="n">
        <v>200</v>
      </c>
      <c r="E77" s="124" t="n">
        <f aca="false">E78</f>
        <v>55000</v>
      </c>
      <c r="F77" s="124" t="n">
        <f aca="false">F78</f>
        <v>0</v>
      </c>
      <c r="G77" s="123" t="n">
        <f aca="false">G78</f>
        <v>55000</v>
      </c>
    </row>
    <row r="78" s="114" customFormat="true" ht="31.5" hidden="false" customHeight="false" outlineLevel="0" collapsed="false">
      <c r="A78" s="122" t="s">
        <v>199</v>
      </c>
      <c r="B78" s="120" t="s">
        <v>268</v>
      </c>
      <c r="C78" s="120" t="s">
        <v>273</v>
      </c>
      <c r="D78" s="120" t="n">
        <v>240</v>
      </c>
      <c r="E78" s="124" t="n">
        <v>55000</v>
      </c>
      <c r="F78" s="124"/>
      <c r="G78" s="123" t="n">
        <f aca="false">SUM(E78:F78)</f>
        <v>55000</v>
      </c>
    </row>
    <row r="79" s="114" customFormat="true" ht="31.5" hidden="false" customHeight="false" outlineLevel="0" collapsed="false">
      <c r="A79" s="122" t="s">
        <v>274</v>
      </c>
      <c r="B79" s="120" t="s">
        <v>275</v>
      </c>
      <c r="C79" s="125"/>
      <c r="D79" s="116"/>
      <c r="E79" s="126" t="n">
        <f aca="false">E80</f>
        <v>709000</v>
      </c>
      <c r="F79" s="126" t="n">
        <f aca="false">F80</f>
        <v>0</v>
      </c>
      <c r="G79" s="123" t="n">
        <f aca="false">G80</f>
        <v>709000</v>
      </c>
    </row>
    <row r="80" s="114" customFormat="true" ht="26.25" hidden="false" customHeight="false" outlineLevel="0" collapsed="false">
      <c r="A80" s="127" t="s">
        <v>276</v>
      </c>
      <c r="B80" s="120" t="s">
        <v>275</v>
      </c>
      <c r="C80" s="125" t="s">
        <v>262</v>
      </c>
      <c r="D80" s="116"/>
      <c r="E80" s="126" t="n">
        <f aca="false">E81</f>
        <v>709000</v>
      </c>
      <c r="F80" s="126" t="n">
        <f aca="false">F81</f>
        <v>0</v>
      </c>
      <c r="G80" s="123" t="n">
        <f aca="false">G81</f>
        <v>709000</v>
      </c>
    </row>
    <row r="81" s="114" customFormat="true" ht="15.75" hidden="false" customHeight="false" outlineLevel="0" collapsed="false">
      <c r="A81" s="127" t="s">
        <v>277</v>
      </c>
      <c r="B81" s="120" t="s">
        <v>275</v>
      </c>
      <c r="C81" s="120" t="s">
        <v>278</v>
      </c>
      <c r="D81" s="116"/>
      <c r="E81" s="126" t="n">
        <f aca="false">E82</f>
        <v>709000</v>
      </c>
      <c r="F81" s="126" t="n">
        <f aca="false">F82</f>
        <v>0</v>
      </c>
      <c r="G81" s="123" t="n">
        <f aca="false">G82</f>
        <v>709000</v>
      </c>
    </row>
    <row r="82" s="114" customFormat="true" ht="15.75" hidden="false" customHeight="false" outlineLevel="0" collapsed="false">
      <c r="A82" s="127" t="s">
        <v>279</v>
      </c>
      <c r="B82" s="120" t="s">
        <v>275</v>
      </c>
      <c r="C82" s="120" t="s">
        <v>280</v>
      </c>
      <c r="D82" s="116"/>
      <c r="E82" s="126" t="n">
        <f aca="false">E83+E86</f>
        <v>709000</v>
      </c>
      <c r="F82" s="126" t="n">
        <f aca="false">F83+F86</f>
        <v>0</v>
      </c>
      <c r="G82" s="123" t="n">
        <f aca="false">G83+G86</f>
        <v>709000</v>
      </c>
    </row>
    <row r="83" s="114" customFormat="true" ht="15.75" hidden="false" customHeight="false" outlineLevel="0" collapsed="false">
      <c r="A83" s="128" t="s">
        <v>281</v>
      </c>
      <c r="B83" s="120" t="s">
        <v>275</v>
      </c>
      <c r="C83" s="120" t="s">
        <v>282</v>
      </c>
      <c r="D83" s="116"/>
      <c r="E83" s="126" t="n">
        <f aca="false">E84</f>
        <v>382000</v>
      </c>
      <c r="F83" s="126" t="n">
        <f aca="false">F84</f>
        <v>0</v>
      </c>
      <c r="G83" s="123" t="n">
        <f aca="false">G84</f>
        <v>382000</v>
      </c>
    </row>
    <row r="84" s="114" customFormat="true" ht="31.5" hidden="false" customHeight="false" outlineLevel="0" collapsed="false">
      <c r="A84" s="122" t="s">
        <v>197</v>
      </c>
      <c r="B84" s="120" t="s">
        <v>275</v>
      </c>
      <c r="C84" s="120" t="s">
        <v>282</v>
      </c>
      <c r="D84" s="116" t="s">
        <v>198</v>
      </c>
      <c r="E84" s="126" t="n">
        <f aca="false">E85</f>
        <v>382000</v>
      </c>
      <c r="F84" s="126" t="n">
        <f aca="false">F85</f>
        <v>0</v>
      </c>
      <c r="G84" s="123" t="n">
        <f aca="false">G85</f>
        <v>382000</v>
      </c>
    </row>
    <row r="85" s="114" customFormat="true" ht="31.5" hidden="false" customHeight="false" outlineLevel="0" collapsed="false">
      <c r="A85" s="122" t="s">
        <v>199</v>
      </c>
      <c r="B85" s="120" t="s">
        <v>275</v>
      </c>
      <c r="C85" s="120" t="s">
        <v>282</v>
      </c>
      <c r="D85" s="116" t="s">
        <v>200</v>
      </c>
      <c r="E85" s="126" t="n">
        <v>382000</v>
      </c>
      <c r="F85" s="144"/>
      <c r="G85" s="123" t="n">
        <f aca="false">SUM(E85:F85)</f>
        <v>382000</v>
      </c>
    </row>
    <row r="86" s="114" customFormat="true" ht="31.5" hidden="false" customHeight="false" outlineLevel="0" collapsed="false">
      <c r="A86" s="122" t="s">
        <v>283</v>
      </c>
      <c r="B86" s="120" t="s">
        <v>275</v>
      </c>
      <c r="C86" s="120" t="s">
        <v>465</v>
      </c>
      <c r="D86" s="120"/>
      <c r="E86" s="124" t="n">
        <f aca="false">E87</f>
        <v>327000</v>
      </c>
      <c r="F86" s="124" t="n">
        <f aca="false">F87</f>
        <v>0</v>
      </c>
      <c r="G86" s="123" t="n">
        <f aca="false">G87</f>
        <v>327000</v>
      </c>
    </row>
    <row r="87" s="114" customFormat="true" ht="31.5" hidden="false" customHeight="false" outlineLevel="0" collapsed="false">
      <c r="A87" s="122" t="s">
        <v>197</v>
      </c>
      <c r="B87" s="120" t="s">
        <v>275</v>
      </c>
      <c r="C87" s="120" t="s">
        <v>284</v>
      </c>
      <c r="D87" s="120" t="s">
        <v>198</v>
      </c>
      <c r="E87" s="124" t="n">
        <f aca="false">E88</f>
        <v>327000</v>
      </c>
      <c r="F87" s="124" t="n">
        <f aca="false">F88</f>
        <v>0</v>
      </c>
      <c r="G87" s="123" t="n">
        <f aca="false">G88</f>
        <v>327000</v>
      </c>
    </row>
    <row r="88" s="114" customFormat="true" ht="31.5" hidden="false" customHeight="false" outlineLevel="0" collapsed="false">
      <c r="A88" s="122" t="s">
        <v>285</v>
      </c>
      <c r="B88" s="120" t="s">
        <v>275</v>
      </c>
      <c r="C88" s="120" t="s">
        <v>284</v>
      </c>
      <c r="D88" s="120" t="s">
        <v>200</v>
      </c>
      <c r="E88" s="124" t="n">
        <v>327000</v>
      </c>
      <c r="F88" s="144"/>
      <c r="G88" s="123" t="n">
        <f aca="false">SUM(E88:F88)</f>
        <v>327000</v>
      </c>
    </row>
    <row r="89" s="114" customFormat="true" ht="15.75" hidden="false" customHeight="false" outlineLevel="0" collapsed="false">
      <c r="A89" s="100" t="s">
        <v>286</v>
      </c>
      <c r="B89" s="101" t="s">
        <v>287</v>
      </c>
      <c r="C89" s="111"/>
      <c r="D89" s="101"/>
      <c r="E89" s="98" t="n">
        <f aca="false">E112+E90</f>
        <v>15073998.02</v>
      </c>
      <c r="F89" s="98" t="n">
        <f aca="false">F112+F90</f>
        <v>1504761.29</v>
      </c>
      <c r="G89" s="98" t="n">
        <f aca="false">G112+G90</f>
        <v>16578759.31</v>
      </c>
    </row>
    <row r="90" s="114" customFormat="true" ht="15.75" hidden="false" customHeight="false" outlineLevel="0" collapsed="false">
      <c r="A90" s="110" t="s">
        <v>288</v>
      </c>
      <c r="B90" s="102" t="s">
        <v>289</v>
      </c>
      <c r="C90" s="111"/>
      <c r="D90" s="102"/>
      <c r="E90" s="103" t="n">
        <f aca="false">E91</f>
        <v>14813998.02</v>
      </c>
      <c r="F90" s="103" t="n">
        <f aca="false">F91</f>
        <v>1504761.29</v>
      </c>
      <c r="G90" s="103" t="n">
        <f aca="false">G91</f>
        <v>16318759.31</v>
      </c>
    </row>
    <row r="91" s="114" customFormat="true" ht="31.5" hidden="false" customHeight="false" outlineLevel="0" collapsed="false">
      <c r="A91" s="110" t="s">
        <v>290</v>
      </c>
      <c r="B91" s="102" t="s">
        <v>289</v>
      </c>
      <c r="C91" s="104" t="s">
        <v>291</v>
      </c>
      <c r="D91" s="102"/>
      <c r="E91" s="103" t="n">
        <f aca="false">E92+E107</f>
        <v>14813998.02</v>
      </c>
      <c r="F91" s="103" t="n">
        <f aca="false">F92+F107</f>
        <v>1504761.29</v>
      </c>
      <c r="G91" s="103" t="n">
        <f aca="false">G92+G107</f>
        <v>16318759.31</v>
      </c>
    </row>
    <row r="92" s="114" customFormat="true" ht="31.5" hidden="false" customHeight="false" outlineLevel="0" collapsed="false">
      <c r="A92" s="74" t="s">
        <v>292</v>
      </c>
      <c r="B92" s="104" t="s">
        <v>289</v>
      </c>
      <c r="C92" s="104" t="s">
        <v>293</v>
      </c>
      <c r="D92" s="102"/>
      <c r="E92" s="103" t="n">
        <f aca="false">E93+E98+E103</f>
        <v>14440998.42</v>
      </c>
      <c r="F92" s="103" t="n">
        <f aca="false">F93+F98+F103</f>
        <v>1000000</v>
      </c>
      <c r="G92" s="103" t="n">
        <f aca="false">G93+G98+G103</f>
        <v>15440998.42</v>
      </c>
    </row>
    <row r="93" s="114" customFormat="true" ht="63" hidden="false" customHeight="false" outlineLevel="0" collapsed="false">
      <c r="A93" s="110" t="s">
        <v>294</v>
      </c>
      <c r="B93" s="102" t="s">
        <v>289</v>
      </c>
      <c r="C93" s="102" t="s">
        <v>295</v>
      </c>
      <c r="D93" s="102"/>
      <c r="E93" s="103" t="n">
        <f aca="false">E96</f>
        <v>444556.61</v>
      </c>
      <c r="F93" s="103" t="n">
        <f aca="false">F96</f>
        <v>0</v>
      </c>
      <c r="G93" s="103" t="n">
        <f aca="false">G96</f>
        <v>444556.61</v>
      </c>
    </row>
    <row r="94" s="114" customFormat="true" ht="31.5" hidden="false" customHeight="false" outlineLevel="0" collapsed="false">
      <c r="A94" s="110" t="s">
        <v>296</v>
      </c>
      <c r="B94" s="102" t="s">
        <v>289</v>
      </c>
      <c r="C94" s="102" t="s">
        <v>297</v>
      </c>
      <c r="D94" s="102"/>
      <c r="E94" s="103" t="n">
        <f aca="false">E95</f>
        <v>444556.61</v>
      </c>
      <c r="F94" s="103" t="n">
        <f aca="false">F95</f>
        <v>0</v>
      </c>
      <c r="G94" s="103" t="n">
        <f aca="false">G95</f>
        <v>444556.61</v>
      </c>
    </row>
    <row r="95" s="114" customFormat="true" ht="29.25" hidden="false" customHeight="true" outlineLevel="0" collapsed="false">
      <c r="A95" s="110" t="s">
        <v>298</v>
      </c>
      <c r="B95" s="102" t="s">
        <v>289</v>
      </c>
      <c r="C95" s="102" t="s">
        <v>299</v>
      </c>
      <c r="D95" s="102"/>
      <c r="E95" s="103" t="n">
        <f aca="false">E96</f>
        <v>444556.61</v>
      </c>
      <c r="F95" s="103" t="n">
        <f aca="false">F96</f>
        <v>0</v>
      </c>
      <c r="G95" s="103" t="n">
        <f aca="false">G96</f>
        <v>444556.61</v>
      </c>
    </row>
    <row r="96" s="114" customFormat="true" ht="31.5" hidden="false" customHeight="false" outlineLevel="0" collapsed="false">
      <c r="A96" s="129" t="s">
        <v>197</v>
      </c>
      <c r="B96" s="102" t="s">
        <v>289</v>
      </c>
      <c r="C96" s="102" t="s">
        <v>299</v>
      </c>
      <c r="D96" s="102" t="s">
        <v>198</v>
      </c>
      <c r="E96" s="103" t="n">
        <f aca="false">E97</f>
        <v>444556.61</v>
      </c>
      <c r="F96" s="103" t="n">
        <f aca="false">F97</f>
        <v>0</v>
      </c>
      <c r="G96" s="103" t="n">
        <f aca="false">G97</f>
        <v>444556.61</v>
      </c>
    </row>
    <row r="97" s="114" customFormat="true" ht="31.5" hidden="false" customHeight="false" outlineLevel="0" collapsed="false">
      <c r="A97" s="129" t="s">
        <v>199</v>
      </c>
      <c r="B97" s="102" t="s">
        <v>289</v>
      </c>
      <c r="C97" s="102" t="s">
        <v>299</v>
      </c>
      <c r="D97" s="102" t="s">
        <v>200</v>
      </c>
      <c r="E97" s="103" t="n">
        <v>444556.61</v>
      </c>
      <c r="F97" s="103"/>
      <c r="G97" s="103" t="n">
        <f aca="false">SUM(E97:F97)</f>
        <v>444556.61</v>
      </c>
    </row>
    <row r="98" s="114" customFormat="true" ht="47.25" hidden="false" customHeight="false" outlineLevel="0" collapsed="false">
      <c r="A98" s="74" t="s">
        <v>300</v>
      </c>
      <c r="B98" s="104" t="s">
        <v>289</v>
      </c>
      <c r="C98" s="102" t="s">
        <v>295</v>
      </c>
      <c r="D98" s="104"/>
      <c r="E98" s="103" t="n">
        <f aca="false">E99</f>
        <v>4693435.4</v>
      </c>
      <c r="F98" s="103" t="n">
        <f aca="false">F99</f>
        <v>1000000</v>
      </c>
      <c r="G98" s="103" t="n">
        <f aca="false">G99</f>
        <v>5693435.4</v>
      </c>
    </row>
    <row r="99" s="114" customFormat="true" ht="31.5" hidden="false" customHeight="false" outlineLevel="0" collapsed="false">
      <c r="A99" s="110" t="s">
        <v>301</v>
      </c>
      <c r="B99" s="104" t="s">
        <v>289</v>
      </c>
      <c r="C99" s="102" t="s">
        <v>297</v>
      </c>
      <c r="D99" s="104"/>
      <c r="E99" s="103" t="n">
        <f aca="false">E100</f>
        <v>4693435.4</v>
      </c>
      <c r="F99" s="103" t="n">
        <f aca="false">F100</f>
        <v>1000000</v>
      </c>
      <c r="G99" s="103" t="n">
        <f aca="false">G100</f>
        <v>5693435.4</v>
      </c>
    </row>
    <row r="100" s="114" customFormat="true" ht="31.5" hidden="false" customHeight="false" outlineLevel="0" collapsed="false">
      <c r="A100" s="117" t="s">
        <v>302</v>
      </c>
      <c r="B100" s="104" t="s">
        <v>289</v>
      </c>
      <c r="C100" s="102" t="s">
        <v>303</v>
      </c>
      <c r="D100" s="104"/>
      <c r="E100" s="103" t="n">
        <f aca="false">E101</f>
        <v>4693435.4</v>
      </c>
      <c r="F100" s="103" t="n">
        <f aca="false">F101</f>
        <v>1000000</v>
      </c>
      <c r="G100" s="103" t="n">
        <f aca="false">G101</f>
        <v>5693435.4</v>
      </c>
    </row>
    <row r="101" s="114" customFormat="true" ht="31.5" hidden="false" customHeight="false" outlineLevel="0" collapsed="false">
      <c r="A101" s="115" t="s">
        <v>197</v>
      </c>
      <c r="B101" s="104" t="s">
        <v>289</v>
      </c>
      <c r="C101" s="102" t="s">
        <v>303</v>
      </c>
      <c r="D101" s="104" t="s">
        <v>198</v>
      </c>
      <c r="E101" s="103" t="n">
        <f aca="false">E102</f>
        <v>4693435.4</v>
      </c>
      <c r="F101" s="103" t="n">
        <f aca="false">F102</f>
        <v>1000000</v>
      </c>
      <c r="G101" s="103" t="n">
        <f aca="false">G102</f>
        <v>5693435.4</v>
      </c>
    </row>
    <row r="102" s="114" customFormat="true" ht="31.5" hidden="false" customHeight="false" outlineLevel="0" collapsed="false">
      <c r="A102" s="115" t="s">
        <v>199</v>
      </c>
      <c r="B102" s="104" t="s">
        <v>289</v>
      </c>
      <c r="C102" s="102" t="s">
        <v>303</v>
      </c>
      <c r="D102" s="104" t="s">
        <v>200</v>
      </c>
      <c r="E102" s="103" t="n">
        <v>4693435.4</v>
      </c>
      <c r="F102" s="103" t="n">
        <v>1000000</v>
      </c>
      <c r="G102" s="103" t="n">
        <f aca="false">SUM(E102:F102)</f>
        <v>5693435.4</v>
      </c>
    </row>
    <row r="103" s="114" customFormat="true" ht="47.25" hidden="false" customHeight="false" outlineLevel="0" collapsed="false">
      <c r="A103" s="74" t="s">
        <v>300</v>
      </c>
      <c r="B103" s="104" t="s">
        <v>289</v>
      </c>
      <c r="C103" s="102" t="s">
        <v>295</v>
      </c>
      <c r="D103" s="104"/>
      <c r="E103" s="103" t="n">
        <f aca="false">E104</f>
        <v>9303006.41</v>
      </c>
      <c r="F103" s="103" t="n">
        <f aca="false">F104</f>
        <v>0</v>
      </c>
      <c r="G103" s="103" t="n">
        <f aca="false">G104</f>
        <v>9303006.41</v>
      </c>
    </row>
    <row r="104" s="114" customFormat="true" ht="78.75" hidden="false" customHeight="false" outlineLevel="0" collapsed="false">
      <c r="A104" s="115" t="s">
        <v>304</v>
      </c>
      <c r="B104" s="104" t="s">
        <v>289</v>
      </c>
      <c r="C104" s="102" t="s">
        <v>305</v>
      </c>
      <c r="D104" s="104"/>
      <c r="E104" s="103" t="n">
        <f aca="false">E105</f>
        <v>9303006.41</v>
      </c>
      <c r="F104" s="103" t="n">
        <f aca="false">F105</f>
        <v>0</v>
      </c>
      <c r="G104" s="103" t="n">
        <f aca="false">G105</f>
        <v>9303006.41</v>
      </c>
    </row>
    <row r="105" s="114" customFormat="true" ht="31.5" hidden="false" customHeight="false" outlineLevel="0" collapsed="false">
      <c r="A105" s="115" t="s">
        <v>197</v>
      </c>
      <c r="B105" s="104" t="s">
        <v>289</v>
      </c>
      <c r="C105" s="102" t="s">
        <v>305</v>
      </c>
      <c r="D105" s="104" t="s">
        <v>198</v>
      </c>
      <c r="E105" s="103" t="n">
        <f aca="false">E106</f>
        <v>9303006.41</v>
      </c>
      <c r="F105" s="103" t="n">
        <f aca="false">F106</f>
        <v>0</v>
      </c>
      <c r="G105" s="103" t="n">
        <f aca="false">G106</f>
        <v>9303006.41</v>
      </c>
    </row>
    <row r="106" s="114" customFormat="true" ht="31.5" hidden="false" customHeight="false" outlineLevel="0" collapsed="false">
      <c r="A106" s="115" t="s">
        <v>199</v>
      </c>
      <c r="B106" s="104" t="s">
        <v>289</v>
      </c>
      <c r="C106" s="102" t="s">
        <v>305</v>
      </c>
      <c r="D106" s="104" t="s">
        <v>200</v>
      </c>
      <c r="E106" s="103" t="n">
        <v>9303006.41</v>
      </c>
      <c r="F106" s="103"/>
      <c r="G106" s="103" t="n">
        <f aca="false">SUM(E106:F106)</f>
        <v>9303006.41</v>
      </c>
    </row>
    <row r="107" s="114" customFormat="true" ht="31.5" hidden="false" customHeight="false" outlineLevel="0" collapsed="false">
      <c r="A107" s="110" t="s">
        <v>306</v>
      </c>
      <c r="B107" s="104" t="s">
        <v>289</v>
      </c>
      <c r="C107" s="104" t="s">
        <v>307</v>
      </c>
      <c r="D107" s="102"/>
      <c r="E107" s="103" t="n">
        <f aca="false">E108</f>
        <v>372999.6</v>
      </c>
      <c r="F107" s="103" t="n">
        <f aca="false">F108</f>
        <v>504761.29</v>
      </c>
      <c r="G107" s="103" t="n">
        <f aca="false">G108</f>
        <v>877760.89</v>
      </c>
    </row>
    <row r="108" s="114" customFormat="true" ht="31.5" hidden="false" customHeight="false" outlineLevel="0" collapsed="false">
      <c r="A108" s="110" t="s">
        <v>308</v>
      </c>
      <c r="B108" s="104" t="s">
        <v>289</v>
      </c>
      <c r="C108" s="104" t="s">
        <v>309</v>
      </c>
      <c r="D108" s="102"/>
      <c r="E108" s="103" t="n">
        <f aca="false">E109</f>
        <v>372999.6</v>
      </c>
      <c r="F108" s="103" t="n">
        <f aca="false">F109</f>
        <v>504761.29</v>
      </c>
      <c r="G108" s="103" t="n">
        <f aca="false">G109</f>
        <v>877760.89</v>
      </c>
    </row>
    <row r="109" s="114" customFormat="true" ht="47.25" hidden="false" customHeight="false" outlineLevel="0" collapsed="false">
      <c r="A109" s="110" t="s">
        <v>310</v>
      </c>
      <c r="B109" s="104" t="s">
        <v>289</v>
      </c>
      <c r="C109" s="104" t="s">
        <v>311</v>
      </c>
      <c r="D109" s="102"/>
      <c r="E109" s="103" t="n">
        <f aca="false">E110</f>
        <v>372999.6</v>
      </c>
      <c r="F109" s="103" t="n">
        <f aca="false">F110</f>
        <v>504761.29</v>
      </c>
      <c r="G109" s="103" t="n">
        <f aca="false">G110</f>
        <v>877760.89</v>
      </c>
    </row>
    <row r="110" s="114" customFormat="true" ht="31.5" hidden="false" customHeight="false" outlineLevel="0" collapsed="false">
      <c r="A110" s="115" t="s">
        <v>197</v>
      </c>
      <c r="B110" s="104" t="s">
        <v>289</v>
      </c>
      <c r="C110" s="104" t="s">
        <v>311</v>
      </c>
      <c r="D110" s="102" t="s">
        <v>198</v>
      </c>
      <c r="E110" s="103" t="n">
        <f aca="false">E111</f>
        <v>372999.6</v>
      </c>
      <c r="F110" s="103" t="n">
        <f aca="false">F111</f>
        <v>504761.29</v>
      </c>
      <c r="G110" s="103" t="n">
        <f aca="false">G111</f>
        <v>877760.89</v>
      </c>
    </row>
    <row r="111" s="114" customFormat="true" ht="31.5" hidden="false" customHeight="false" outlineLevel="0" collapsed="false">
      <c r="A111" s="115" t="s">
        <v>199</v>
      </c>
      <c r="B111" s="104" t="s">
        <v>289</v>
      </c>
      <c r="C111" s="104" t="s">
        <v>311</v>
      </c>
      <c r="D111" s="102" t="s">
        <v>200</v>
      </c>
      <c r="E111" s="103" t="n">
        <v>372999.6</v>
      </c>
      <c r="F111" s="103" t="n">
        <v>504761.29</v>
      </c>
      <c r="G111" s="103" t="n">
        <f aca="false">SUM(E111:F111)</f>
        <v>877760.89</v>
      </c>
    </row>
    <row r="112" s="114" customFormat="true" ht="15.75" hidden="false" customHeight="false" outlineLevel="0" collapsed="false">
      <c r="A112" s="110" t="s">
        <v>312</v>
      </c>
      <c r="B112" s="102" t="s">
        <v>313</v>
      </c>
      <c r="C112" s="102"/>
      <c r="D112" s="102"/>
      <c r="E112" s="103" t="n">
        <f aca="false">E113</f>
        <v>260000</v>
      </c>
      <c r="F112" s="103" t="n">
        <f aca="false">F113</f>
        <v>0</v>
      </c>
      <c r="G112" s="103" t="n">
        <f aca="false">G113</f>
        <v>260000</v>
      </c>
    </row>
    <row r="113" s="114" customFormat="true" ht="31.5" hidden="false" customHeight="false" outlineLevel="0" collapsed="false">
      <c r="A113" s="74" t="s">
        <v>314</v>
      </c>
      <c r="B113" s="104" t="s">
        <v>313</v>
      </c>
      <c r="C113" s="104" t="s">
        <v>315</v>
      </c>
      <c r="D113" s="104"/>
      <c r="E113" s="103" t="n">
        <f aca="false">E114</f>
        <v>260000</v>
      </c>
      <c r="F113" s="103" t="n">
        <f aca="false">F114</f>
        <v>0</v>
      </c>
      <c r="G113" s="103" t="n">
        <f aca="false">G114</f>
        <v>260000</v>
      </c>
    </row>
    <row r="114" s="114" customFormat="true" ht="31.5" hidden="false" customHeight="false" outlineLevel="0" collapsed="false">
      <c r="A114" s="74" t="s">
        <v>316</v>
      </c>
      <c r="B114" s="104" t="s">
        <v>313</v>
      </c>
      <c r="C114" s="104" t="s">
        <v>317</v>
      </c>
      <c r="D114" s="104"/>
      <c r="E114" s="103" t="n">
        <f aca="false">E115</f>
        <v>260000</v>
      </c>
      <c r="F114" s="103" t="n">
        <f aca="false">F115</f>
        <v>0</v>
      </c>
      <c r="G114" s="103" t="n">
        <f aca="false">G115</f>
        <v>260000</v>
      </c>
    </row>
    <row r="115" s="114" customFormat="true" ht="47.25" hidden="false" customHeight="false" outlineLevel="0" collapsed="false">
      <c r="A115" s="74" t="s">
        <v>318</v>
      </c>
      <c r="B115" s="104" t="s">
        <v>313</v>
      </c>
      <c r="C115" s="104" t="s">
        <v>319</v>
      </c>
      <c r="D115" s="104"/>
      <c r="E115" s="103" t="n">
        <f aca="false">E116</f>
        <v>260000</v>
      </c>
      <c r="F115" s="103" t="n">
        <f aca="false">F116</f>
        <v>0</v>
      </c>
      <c r="G115" s="103" t="n">
        <f aca="false">G116</f>
        <v>260000</v>
      </c>
    </row>
    <row r="116" s="114" customFormat="true" ht="31.5" hidden="false" customHeight="false" outlineLevel="0" collapsed="false">
      <c r="A116" s="117" t="s">
        <v>320</v>
      </c>
      <c r="B116" s="104" t="s">
        <v>313</v>
      </c>
      <c r="C116" s="104" t="s">
        <v>321</v>
      </c>
      <c r="D116" s="104"/>
      <c r="E116" s="103" t="n">
        <f aca="false">E117</f>
        <v>260000</v>
      </c>
      <c r="F116" s="103" t="n">
        <f aca="false">F117</f>
        <v>0</v>
      </c>
      <c r="G116" s="103" t="n">
        <f aca="false">G117</f>
        <v>260000</v>
      </c>
    </row>
    <row r="117" s="114" customFormat="true" ht="31.5" hidden="false" customHeight="false" outlineLevel="0" collapsed="false">
      <c r="A117" s="115" t="s">
        <v>197</v>
      </c>
      <c r="B117" s="104" t="s">
        <v>313</v>
      </c>
      <c r="C117" s="104" t="s">
        <v>321</v>
      </c>
      <c r="D117" s="104" t="s">
        <v>198</v>
      </c>
      <c r="E117" s="103" t="n">
        <f aca="false">E118</f>
        <v>260000</v>
      </c>
      <c r="F117" s="103" t="n">
        <f aca="false">F118</f>
        <v>0</v>
      </c>
      <c r="G117" s="103" t="n">
        <f aca="false">G118</f>
        <v>260000</v>
      </c>
    </row>
    <row r="118" s="114" customFormat="true" ht="31.5" hidden="false" customHeight="false" outlineLevel="0" collapsed="false">
      <c r="A118" s="115" t="s">
        <v>199</v>
      </c>
      <c r="B118" s="104" t="s">
        <v>313</v>
      </c>
      <c r="C118" s="104" t="s">
        <v>321</v>
      </c>
      <c r="D118" s="104" t="s">
        <v>200</v>
      </c>
      <c r="E118" s="103" t="n">
        <v>260000</v>
      </c>
      <c r="F118" s="103"/>
      <c r="G118" s="103" t="n">
        <f aca="false">SUM(E118:F118)</f>
        <v>260000</v>
      </c>
    </row>
    <row r="119" s="114" customFormat="true" ht="15.75" hidden="false" customHeight="false" outlineLevel="0" collapsed="false">
      <c r="A119" s="100" t="s">
        <v>322</v>
      </c>
      <c r="B119" s="101" t="s">
        <v>323</v>
      </c>
      <c r="C119" s="102"/>
      <c r="D119" s="101"/>
      <c r="E119" s="121" t="n">
        <f aca="false">E120+E127+E136</f>
        <v>18621176.98</v>
      </c>
      <c r="F119" s="98" t="n">
        <f aca="false">F120+F127+F136</f>
        <v>1032462</v>
      </c>
      <c r="G119" s="98" t="n">
        <f aca="false">G120+G127+G136</f>
        <v>19653638.98</v>
      </c>
    </row>
    <row r="120" s="114" customFormat="true" ht="15.75" hidden="false" customHeight="false" outlineLevel="0" collapsed="false">
      <c r="A120" s="110" t="s">
        <v>324</v>
      </c>
      <c r="B120" s="102" t="s">
        <v>325</v>
      </c>
      <c r="C120" s="102"/>
      <c r="D120" s="102"/>
      <c r="E120" s="103" t="n">
        <f aca="false">E121</f>
        <v>508412.16</v>
      </c>
      <c r="F120" s="103" t="n">
        <f aca="false">F121</f>
        <v>0</v>
      </c>
      <c r="G120" s="103" t="n">
        <f aca="false">G121</f>
        <v>508412.16</v>
      </c>
    </row>
    <row r="121" s="114" customFormat="true" ht="47.25" hidden="false" customHeight="false" outlineLevel="0" collapsed="false">
      <c r="A121" s="110" t="s">
        <v>326</v>
      </c>
      <c r="B121" s="102" t="s">
        <v>325</v>
      </c>
      <c r="C121" s="102" t="s">
        <v>327</v>
      </c>
      <c r="D121" s="102"/>
      <c r="E121" s="103" t="n">
        <f aca="false">E122</f>
        <v>508412.16</v>
      </c>
      <c r="F121" s="103" t="n">
        <f aca="false">F122</f>
        <v>0</v>
      </c>
      <c r="G121" s="103" t="n">
        <f aca="false">G122</f>
        <v>508412.16</v>
      </c>
    </row>
    <row r="122" s="114" customFormat="true" ht="31.5" hidden="false" customHeight="false" outlineLevel="0" collapsed="false">
      <c r="A122" s="110" t="s">
        <v>328</v>
      </c>
      <c r="B122" s="102" t="s">
        <v>325</v>
      </c>
      <c r="C122" s="102" t="s">
        <v>329</v>
      </c>
      <c r="D122" s="102"/>
      <c r="E122" s="103" t="n">
        <f aca="false">E124</f>
        <v>508412.16</v>
      </c>
      <c r="F122" s="103" t="n">
        <f aca="false">F124</f>
        <v>0</v>
      </c>
      <c r="G122" s="103" t="n">
        <f aca="false">G124</f>
        <v>508412.16</v>
      </c>
    </row>
    <row r="123" s="114" customFormat="true" ht="31.5" hidden="false" customHeight="false" outlineLevel="0" collapsed="false">
      <c r="A123" s="110" t="s">
        <v>330</v>
      </c>
      <c r="B123" s="102" t="s">
        <v>325</v>
      </c>
      <c r="C123" s="102" t="s">
        <v>331</v>
      </c>
      <c r="D123" s="102"/>
      <c r="E123" s="103" t="n">
        <f aca="false">E124</f>
        <v>508412.16</v>
      </c>
      <c r="F123" s="103" t="n">
        <f aca="false">F124</f>
        <v>0</v>
      </c>
      <c r="G123" s="103" t="n">
        <f aca="false">G124</f>
        <v>508412.16</v>
      </c>
    </row>
    <row r="124" s="114" customFormat="true" ht="31.5" hidden="false" customHeight="false" outlineLevel="0" collapsed="false">
      <c r="A124" s="110" t="s">
        <v>332</v>
      </c>
      <c r="B124" s="102" t="s">
        <v>325</v>
      </c>
      <c r="C124" s="102" t="s">
        <v>333</v>
      </c>
      <c r="D124" s="102"/>
      <c r="E124" s="103" t="n">
        <f aca="false">E125</f>
        <v>508412.16</v>
      </c>
      <c r="F124" s="103" t="n">
        <f aca="false">F125</f>
        <v>0</v>
      </c>
      <c r="G124" s="103" t="n">
        <f aca="false">G125</f>
        <v>508412.16</v>
      </c>
    </row>
    <row r="125" s="114" customFormat="true" ht="31.5" hidden="false" customHeight="false" outlineLevel="0" collapsed="false">
      <c r="A125" s="115" t="s">
        <v>197</v>
      </c>
      <c r="B125" s="102" t="s">
        <v>325</v>
      </c>
      <c r="C125" s="102" t="s">
        <v>333</v>
      </c>
      <c r="D125" s="102" t="s">
        <v>198</v>
      </c>
      <c r="E125" s="103" t="n">
        <f aca="false">E126</f>
        <v>508412.16</v>
      </c>
      <c r="F125" s="103" t="n">
        <f aca="false">F126</f>
        <v>0</v>
      </c>
      <c r="G125" s="103" t="n">
        <f aca="false">G126</f>
        <v>508412.16</v>
      </c>
    </row>
    <row r="126" s="114" customFormat="true" ht="31.5" hidden="false" customHeight="false" outlineLevel="0" collapsed="false">
      <c r="A126" s="115" t="s">
        <v>199</v>
      </c>
      <c r="B126" s="102" t="s">
        <v>325</v>
      </c>
      <c r="C126" s="102" t="s">
        <v>333</v>
      </c>
      <c r="D126" s="102" t="s">
        <v>200</v>
      </c>
      <c r="E126" s="103" t="n">
        <v>508412.16</v>
      </c>
      <c r="F126" s="144"/>
      <c r="G126" s="103" t="n">
        <f aca="false">SUM(E126:F126)</f>
        <v>508412.16</v>
      </c>
    </row>
    <row r="127" s="114" customFormat="true" ht="15.75" hidden="false" customHeight="false" outlineLevel="0" collapsed="false">
      <c r="A127" s="110" t="s">
        <v>334</v>
      </c>
      <c r="B127" s="102" t="s">
        <v>335</v>
      </c>
      <c r="C127" s="102"/>
      <c r="D127" s="102"/>
      <c r="E127" s="103" t="n">
        <f aca="false">E128</f>
        <v>3573283.85</v>
      </c>
      <c r="F127" s="103" t="n">
        <f aca="false">F128</f>
        <v>0</v>
      </c>
      <c r="G127" s="103" t="n">
        <f aca="false">G128</f>
        <v>3573283.85</v>
      </c>
    </row>
    <row r="128" s="112" customFormat="true" ht="47.25" hidden="false" customHeight="false" outlineLevel="0" collapsed="false">
      <c r="A128" s="110" t="s">
        <v>336</v>
      </c>
      <c r="B128" s="102" t="s">
        <v>335</v>
      </c>
      <c r="C128" s="102" t="s">
        <v>337</v>
      </c>
      <c r="D128" s="102"/>
      <c r="E128" s="103" t="n">
        <f aca="false">E129</f>
        <v>3573283.85</v>
      </c>
      <c r="F128" s="103" t="n">
        <f aca="false">F129</f>
        <v>0</v>
      </c>
      <c r="G128" s="103" t="n">
        <f aca="false">G129</f>
        <v>3573283.85</v>
      </c>
    </row>
    <row r="129" s="112" customFormat="true" ht="31.5" hidden="false" customHeight="false" outlineLevel="0" collapsed="false">
      <c r="A129" s="110" t="s">
        <v>338</v>
      </c>
      <c r="B129" s="102" t="s">
        <v>335</v>
      </c>
      <c r="C129" s="102" t="s">
        <v>339</v>
      </c>
      <c r="D129" s="102"/>
      <c r="E129" s="103" t="n">
        <f aca="false">E130+E133</f>
        <v>3573283.85</v>
      </c>
      <c r="F129" s="103" t="n">
        <f aca="false">F130+F133</f>
        <v>0</v>
      </c>
      <c r="G129" s="103" t="n">
        <f aca="false">G130+G133</f>
        <v>3573283.85</v>
      </c>
    </row>
    <row r="130" s="112" customFormat="true" ht="47.25" hidden="false" customHeight="false" outlineLevel="0" collapsed="false">
      <c r="A130" s="110" t="s">
        <v>340</v>
      </c>
      <c r="B130" s="102" t="s">
        <v>335</v>
      </c>
      <c r="C130" s="102" t="s">
        <v>341</v>
      </c>
      <c r="D130" s="102"/>
      <c r="E130" s="103" t="n">
        <f aca="false">E131</f>
        <v>75000</v>
      </c>
      <c r="F130" s="103" t="n">
        <f aca="false">F131</f>
        <v>0</v>
      </c>
      <c r="G130" s="103" t="n">
        <f aca="false">G131</f>
        <v>75000</v>
      </c>
    </row>
    <row r="131" s="112" customFormat="true" ht="31.5" hidden="false" customHeight="false" outlineLevel="0" collapsed="false">
      <c r="A131" s="115" t="s">
        <v>197</v>
      </c>
      <c r="B131" s="102" t="s">
        <v>335</v>
      </c>
      <c r="C131" s="102" t="s">
        <v>341</v>
      </c>
      <c r="D131" s="102" t="s">
        <v>198</v>
      </c>
      <c r="E131" s="103" t="n">
        <f aca="false">E132</f>
        <v>75000</v>
      </c>
      <c r="F131" s="103" t="n">
        <f aca="false">F132</f>
        <v>0</v>
      </c>
      <c r="G131" s="103" t="n">
        <f aca="false">G132</f>
        <v>75000</v>
      </c>
    </row>
    <row r="132" s="112" customFormat="true" ht="31.5" hidden="false" customHeight="false" outlineLevel="0" collapsed="false">
      <c r="A132" s="115" t="s">
        <v>199</v>
      </c>
      <c r="B132" s="102" t="s">
        <v>335</v>
      </c>
      <c r="C132" s="102" t="s">
        <v>341</v>
      </c>
      <c r="D132" s="102" t="s">
        <v>200</v>
      </c>
      <c r="E132" s="103" t="n">
        <v>75000</v>
      </c>
      <c r="F132" s="103"/>
      <c r="G132" s="103" t="n">
        <f aca="false">SUM(E132:F132)</f>
        <v>75000</v>
      </c>
    </row>
    <row r="133" s="112" customFormat="true" ht="94.5" hidden="false" customHeight="false" outlineLevel="0" collapsed="false">
      <c r="A133" s="115" t="s">
        <v>342</v>
      </c>
      <c r="B133" s="102" t="s">
        <v>344</v>
      </c>
      <c r="C133" s="102" t="s">
        <v>345</v>
      </c>
      <c r="D133" s="102"/>
      <c r="E133" s="103" t="n">
        <f aca="false">E134</f>
        <v>3498283.85</v>
      </c>
      <c r="F133" s="103" t="n">
        <f aca="false">F134</f>
        <v>0</v>
      </c>
      <c r="G133" s="103" t="n">
        <f aca="false">G134</f>
        <v>3498283.85</v>
      </c>
    </row>
    <row r="134" s="112" customFormat="true" ht="31.5" hidden="false" customHeight="false" outlineLevel="0" collapsed="false">
      <c r="A134" s="115" t="s">
        <v>197</v>
      </c>
      <c r="B134" s="102" t="s">
        <v>335</v>
      </c>
      <c r="C134" s="102" t="s">
        <v>345</v>
      </c>
      <c r="D134" s="102" t="s">
        <v>198</v>
      </c>
      <c r="E134" s="103" t="n">
        <f aca="false">E135</f>
        <v>3498283.85</v>
      </c>
      <c r="F134" s="103" t="n">
        <f aca="false">F135</f>
        <v>0</v>
      </c>
      <c r="G134" s="103" t="n">
        <f aca="false">G135</f>
        <v>3498283.85</v>
      </c>
    </row>
    <row r="135" s="112" customFormat="true" ht="31.5" hidden="false" customHeight="false" outlineLevel="0" collapsed="false">
      <c r="A135" s="115" t="s">
        <v>199</v>
      </c>
      <c r="B135" s="102" t="s">
        <v>335</v>
      </c>
      <c r="C135" s="102" t="s">
        <v>345</v>
      </c>
      <c r="D135" s="102" t="s">
        <v>200</v>
      </c>
      <c r="E135" s="103" t="n">
        <v>3498283.85</v>
      </c>
      <c r="F135" s="103"/>
      <c r="G135" s="103" t="n">
        <f aca="false">E135+F135</f>
        <v>3498283.85</v>
      </c>
    </row>
    <row r="136" s="112" customFormat="true" ht="15.75" hidden="false" customHeight="false" outlineLevel="0" collapsed="false">
      <c r="A136" s="110" t="s">
        <v>346</v>
      </c>
      <c r="B136" s="102" t="s">
        <v>348</v>
      </c>
      <c r="C136" s="111"/>
      <c r="D136" s="102"/>
      <c r="E136" s="103" t="n">
        <f aca="false">E137+E143+E140</f>
        <v>14539480.97</v>
      </c>
      <c r="F136" s="103" t="n">
        <f aca="false">F137+F143+F140</f>
        <v>1032462</v>
      </c>
      <c r="G136" s="103" t="n">
        <f aca="false">G137+G143+G140</f>
        <v>15571942.97</v>
      </c>
    </row>
    <row r="137" s="112" customFormat="true" ht="31.5" hidden="false" customHeight="false" outlineLevel="0" collapsed="false">
      <c r="A137" s="74" t="s">
        <v>349</v>
      </c>
      <c r="B137" s="104" t="s">
        <v>348</v>
      </c>
      <c r="C137" s="104" t="s">
        <v>466</v>
      </c>
      <c r="D137" s="104"/>
      <c r="E137" s="133" t="n">
        <f aca="false">E138</f>
        <v>4007964.97</v>
      </c>
      <c r="F137" s="133" t="n">
        <f aca="false">F138</f>
        <v>0</v>
      </c>
      <c r="G137" s="103" t="n">
        <f aca="false">G138</f>
        <v>4007964.97</v>
      </c>
    </row>
    <row r="138" s="112" customFormat="true" ht="31.5" hidden="false" customHeight="false" outlineLevel="0" collapsed="false">
      <c r="A138" s="115" t="s">
        <v>197</v>
      </c>
      <c r="B138" s="104" t="s">
        <v>348</v>
      </c>
      <c r="C138" s="104" t="s">
        <v>466</v>
      </c>
      <c r="D138" s="104" t="s">
        <v>198</v>
      </c>
      <c r="E138" s="133" t="n">
        <f aca="false">E139</f>
        <v>4007964.97</v>
      </c>
      <c r="F138" s="133" t="n">
        <f aca="false">F139</f>
        <v>0</v>
      </c>
      <c r="G138" s="103" t="n">
        <f aca="false">G139</f>
        <v>4007964.97</v>
      </c>
    </row>
    <row r="139" s="112" customFormat="true" ht="31.5" hidden="false" customHeight="false" outlineLevel="0" collapsed="false">
      <c r="A139" s="115" t="s">
        <v>199</v>
      </c>
      <c r="B139" s="104" t="s">
        <v>348</v>
      </c>
      <c r="C139" s="104" t="s">
        <v>466</v>
      </c>
      <c r="D139" s="104" t="s">
        <v>200</v>
      </c>
      <c r="E139" s="133" t="n">
        <v>4007964.97</v>
      </c>
      <c r="F139" s="143"/>
      <c r="G139" s="103" t="n">
        <f aca="false">SUM(E139:F139)</f>
        <v>4007964.97</v>
      </c>
    </row>
    <row r="140" s="112" customFormat="true" ht="47.25" hidden="false" customHeight="false" outlineLevel="0" collapsed="false">
      <c r="A140" s="115" t="s">
        <v>351</v>
      </c>
      <c r="B140" s="120" t="s">
        <v>348</v>
      </c>
      <c r="C140" s="120" t="s">
        <v>352</v>
      </c>
      <c r="D140" s="120"/>
      <c r="E140" s="107" t="n">
        <f aca="false">E141</f>
        <v>2362662</v>
      </c>
      <c r="F140" s="107" t="n">
        <f aca="false">F141</f>
        <v>0</v>
      </c>
      <c r="G140" s="103" t="n">
        <f aca="false">G141</f>
        <v>2362662</v>
      </c>
    </row>
    <row r="141" s="112" customFormat="true" ht="31.5" hidden="false" customHeight="false" outlineLevel="0" collapsed="false">
      <c r="A141" s="115" t="s">
        <v>197</v>
      </c>
      <c r="B141" s="120" t="s">
        <v>348</v>
      </c>
      <c r="C141" s="120" t="s">
        <v>352</v>
      </c>
      <c r="D141" s="120" t="s">
        <v>198</v>
      </c>
      <c r="E141" s="107" t="n">
        <f aca="false">E142</f>
        <v>2362662</v>
      </c>
      <c r="F141" s="107" t="n">
        <f aca="false">F142</f>
        <v>0</v>
      </c>
      <c r="G141" s="103" t="n">
        <f aca="false">G142</f>
        <v>2362662</v>
      </c>
    </row>
    <row r="142" s="112" customFormat="true" ht="31.5" hidden="false" customHeight="false" outlineLevel="0" collapsed="false">
      <c r="A142" s="115" t="s">
        <v>199</v>
      </c>
      <c r="B142" s="120" t="s">
        <v>348</v>
      </c>
      <c r="C142" s="120" t="s">
        <v>352</v>
      </c>
      <c r="D142" s="120" t="s">
        <v>200</v>
      </c>
      <c r="E142" s="107" t="n">
        <v>2362662</v>
      </c>
      <c r="F142" s="107"/>
      <c r="G142" s="103" t="n">
        <f aca="false">SUM(E142:F142)</f>
        <v>2362662</v>
      </c>
    </row>
    <row r="143" s="112" customFormat="true" ht="31.5" hidden="false" customHeight="false" outlineLevel="0" collapsed="false">
      <c r="A143" s="74" t="s">
        <v>353</v>
      </c>
      <c r="B143" s="102" t="s">
        <v>348</v>
      </c>
      <c r="C143" s="102" t="s">
        <v>354</v>
      </c>
      <c r="D143" s="101"/>
      <c r="E143" s="103" t="n">
        <f aca="false">E144</f>
        <v>8168854</v>
      </c>
      <c r="F143" s="103" t="n">
        <f aca="false">F144</f>
        <v>1032462</v>
      </c>
      <c r="G143" s="103" t="n">
        <f aca="false">G144</f>
        <v>9201316</v>
      </c>
    </row>
    <row r="144" s="112" customFormat="true" ht="31.5" hidden="false" customHeight="false" outlineLevel="0" collapsed="false">
      <c r="A144" s="74" t="s">
        <v>467</v>
      </c>
      <c r="B144" s="102" t="s">
        <v>348</v>
      </c>
      <c r="C144" s="102" t="s">
        <v>356</v>
      </c>
      <c r="D144" s="101"/>
      <c r="E144" s="103" t="n">
        <f aca="false">E145</f>
        <v>8168854</v>
      </c>
      <c r="F144" s="103" t="n">
        <f aca="false">F145</f>
        <v>1032462</v>
      </c>
      <c r="G144" s="103" t="n">
        <f aca="false">G145</f>
        <v>9201316</v>
      </c>
    </row>
    <row r="145" s="112" customFormat="true" ht="15.75" hidden="false" customHeight="false" outlineLevel="0" collapsed="false">
      <c r="A145" s="117" t="s">
        <v>357</v>
      </c>
      <c r="B145" s="102" t="s">
        <v>348</v>
      </c>
      <c r="C145" s="102" t="s">
        <v>358</v>
      </c>
      <c r="D145" s="101"/>
      <c r="E145" s="103" t="n">
        <f aca="false">E146</f>
        <v>8168854</v>
      </c>
      <c r="F145" s="103" t="n">
        <f aca="false">F146</f>
        <v>1032462</v>
      </c>
      <c r="G145" s="103" t="n">
        <f aca="false">G146</f>
        <v>9201316</v>
      </c>
    </row>
    <row r="146" s="112" customFormat="true" ht="31.5" hidden="false" customHeight="false" outlineLevel="0" collapsed="false">
      <c r="A146" s="115" t="s">
        <v>197</v>
      </c>
      <c r="B146" s="102" t="s">
        <v>348</v>
      </c>
      <c r="C146" s="102" t="s">
        <v>358</v>
      </c>
      <c r="D146" s="102" t="s">
        <v>198</v>
      </c>
      <c r="E146" s="103" t="n">
        <f aca="false">E147</f>
        <v>8168854</v>
      </c>
      <c r="F146" s="103" t="n">
        <f aca="false">F147</f>
        <v>1032462</v>
      </c>
      <c r="G146" s="103" t="n">
        <f aca="false">G147</f>
        <v>9201316</v>
      </c>
    </row>
    <row r="147" s="112" customFormat="true" ht="31.5" hidden="false" customHeight="false" outlineLevel="0" collapsed="false">
      <c r="A147" s="115" t="s">
        <v>199</v>
      </c>
      <c r="B147" s="102" t="s">
        <v>348</v>
      </c>
      <c r="C147" s="102" t="s">
        <v>358</v>
      </c>
      <c r="D147" s="102" t="s">
        <v>200</v>
      </c>
      <c r="E147" s="103" t="n">
        <v>8168854</v>
      </c>
      <c r="F147" s="103" t="n">
        <v>1032462</v>
      </c>
      <c r="G147" s="103" t="n">
        <f aca="false">SUM(E147:F147)</f>
        <v>9201316</v>
      </c>
    </row>
    <row r="148" s="112" customFormat="true" ht="15.75" hidden="false" customHeight="false" outlineLevel="0" collapsed="false">
      <c r="A148" s="100" t="s">
        <v>359</v>
      </c>
      <c r="B148" s="101" t="s">
        <v>360</v>
      </c>
      <c r="C148" s="101"/>
      <c r="D148" s="101"/>
      <c r="E148" s="98" t="n">
        <f aca="false">E149+E155</f>
        <v>150000</v>
      </c>
      <c r="F148" s="98" t="n">
        <f aca="false">F149+F155</f>
        <v>0</v>
      </c>
      <c r="G148" s="103" t="n">
        <f aca="false">G149+G155</f>
        <v>150000</v>
      </c>
    </row>
    <row r="149" s="112" customFormat="true" ht="31.5" hidden="false" customHeight="false" outlineLevel="0" collapsed="false">
      <c r="A149" s="115" t="s">
        <v>361</v>
      </c>
      <c r="B149" s="102" t="s">
        <v>362</v>
      </c>
      <c r="C149" s="102"/>
      <c r="D149" s="102"/>
      <c r="E149" s="103" t="n">
        <f aca="false">E150</f>
        <v>50000</v>
      </c>
      <c r="F149" s="103" t="n">
        <f aca="false">F150</f>
        <v>0</v>
      </c>
      <c r="G149" s="103" t="n">
        <f aca="false">G150</f>
        <v>50000</v>
      </c>
    </row>
    <row r="150" s="112" customFormat="true" ht="31.5" hidden="false" customHeight="false" outlineLevel="0" collapsed="false">
      <c r="A150" s="115" t="s">
        <v>234</v>
      </c>
      <c r="B150" s="102" t="s">
        <v>362</v>
      </c>
      <c r="C150" s="102" t="s">
        <v>235</v>
      </c>
      <c r="D150" s="102"/>
      <c r="E150" s="103" t="n">
        <f aca="false">E151</f>
        <v>50000</v>
      </c>
      <c r="F150" s="103" t="n">
        <f aca="false">F151</f>
        <v>0</v>
      </c>
      <c r="G150" s="103" t="n">
        <f aca="false">G151</f>
        <v>50000</v>
      </c>
    </row>
    <row r="151" s="112" customFormat="true" ht="63" hidden="false" customHeight="false" outlineLevel="0" collapsed="false">
      <c r="A151" s="115" t="s">
        <v>363</v>
      </c>
      <c r="B151" s="102" t="s">
        <v>362</v>
      </c>
      <c r="C151" s="102" t="s">
        <v>237</v>
      </c>
      <c r="D151" s="102"/>
      <c r="E151" s="103" t="n">
        <f aca="false">E152</f>
        <v>50000</v>
      </c>
      <c r="F151" s="103" t="n">
        <f aca="false">F152</f>
        <v>0</v>
      </c>
      <c r="G151" s="103" t="n">
        <f aca="false">G152</f>
        <v>50000</v>
      </c>
    </row>
    <row r="152" s="112" customFormat="true" ht="47.25" hidden="false" customHeight="false" outlineLevel="0" collapsed="false">
      <c r="A152" s="115" t="s">
        <v>238</v>
      </c>
      <c r="B152" s="102" t="s">
        <v>362</v>
      </c>
      <c r="C152" s="102" t="s">
        <v>239</v>
      </c>
      <c r="D152" s="102"/>
      <c r="E152" s="103" t="n">
        <f aca="false">E153</f>
        <v>50000</v>
      </c>
      <c r="F152" s="103" t="n">
        <f aca="false">F153</f>
        <v>0</v>
      </c>
      <c r="G152" s="103" t="n">
        <f aca="false">G153</f>
        <v>50000</v>
      </c>
    </row>
    <row r="153" s="112" customFormat="true" ht="31.5" hidden="false" customHeight="false" outlineLevel="0" collapsed="false">
      <c r="A153" s="115" t="s">
        <v>197</v>
      </c>
      <c r="B153" s="102" t="s">
        <v>362</v>
      </c>
      <c r="C153" s="102" t="s">
        <v>239</v>
      </c>
      <c r="D153" s="102" t="s">
        <v>198</v>
      </c>
      <c r="E153" s="103" t="n">
        <f aca="false">E154</f>
        <v>50000</v>
      </c>
      <c r="F153" s="103" t="n">
        <f aca="false">F154</f>
        <v>0</v>
      </c>
      <c r="G153" s="103" t="n">
        <f aca="false">G154</f>
        <v>50000</v>
      </c>
    </row>
    <row r="154" s="112" customFormat="true" ht="31.5" hidden="false" customHeight="false" outlineLevel="0" collapsed="false">
      <c r="A154" s="115" t="s">
        <v>199</v>
      </c>
      <c r="B154" s="102" t="s">
        <v>362</v>
      </c>
      <c r="C154" s="102" t="s">
        <v>239</v>
      </c>
      <c r="D154" s="102" t="s">
        <v>200</v>
      </c>
      <c r="E154" s="103" t="n">
        <v>50000</v>
      </c>
      <c r="F154" s="103"/>
      <c r="G154" s="103" t="n">
        <f aca="false">SUM(E154:F154)</f>
        <v>50000</v>
      </c>
    </row>
    <row r="155" s="112" customFormat="true" ht="15.75" hidden="false" customHeight="false" outlineLevel="0" collapsed="false">
      <c r="A155" s="115" t="s">
        <v>364</v>
      </c>
      <c r="B155" s="120" t="s">
        <v>365</v>
      </c>
      <c r="C155" s="120"/>
      <c r="D155" s="120"/>
      <c r="E155" s="130" t="n">
        <f aca="false">E156</f>
        <v>100000</v>
      </c>
      <c r="F155" s="130" t="n">
        <f aca="false">F156</f>
        <v>0</v>
      </c>
      <c r="G155" s="103" t="n">
        <f aca="false">G156</f>
        <v>100000</v>
      </c>
    </row>
    <row r="156" s="112" customFormat="true" ht="47.25" hidden="false" customHeight="false" outlineLevel="0" collapsed="false">
      <c r="A156" s="115" t="s">
        <v>366</v>
      </c>
      <c r="B156" s="120" t="s">
        <v>365</v>
      </c>
      <c r="C156" s="120" t="s">
        <v>367</v>
      </c>
      <c r="D156" s="120"/>
      <c r="E156" s="130" t="n">
        <f aca="false">E157</f>
        <v>100000</v>
      </c>
      <c r="F156" s="130" t="n">
        <f aca="false">F157</f>
        <v>0</v>
      </c>
      <c r="G156" s="103" t="n">
        <f aca="false">G157</f>
        <v>100000</v>
      </c>
    </row>
    <row r="157" s="112" customFormat="true" ht="47.25" hidden="false" customHeight="false" outlineLevel="0" collapsed="false">
      <c r="A157" s="115" t="s">
        <v>368</v>
      </c>
      <c r="B157" s="120" t="s">
        <v>365</v>
      </c>
      <c r="C157" s="120" t="s">
        <v>369</v>
      </c>
      <c r="D157" s="120"/>
      <c r="E157" s="130" t="n">
        <f aca="false">E158</f>
        <v>100000</v>
      </c>
      <c r="F157" s="130" t="n">
        <f aca="false">F158</f>
        <v>0</v>
      </c>
      <c r="G157" s="103" t="n">
        <f aca="false">G158</f>
        <v>100000</v>
      </c>
    </row>
    <row r="158" s="112" customFormat="true" ht="15.75" hidden="false" customHeight="false" outlineLevel="0" collapsed="false">
      <c r="A158" s="115" t="s">
        <v>370</v>
      </c>
      <c r="B158" s="120" t="s">
        <v>365</v>
      </c>
      <c r="C158" s="120" t="s">
        <v>371</v>
      </c>
      <c r="D158" s="120"/>
      <c r="E158" s="130" t="n">
        <f aca="false">E159</f>
        <v>100000</v>
      </c>
      <c r="F158" s="130" t="n">
        <f aca="false">F159</f>
        <v>0</v>
      </c>
      <c r="G158" s="130" t="n">
        <f aca="false">G159</f>
        <v>100000</v>
      </c>
    </row>
    <row r="159" s="112" customFormat="true" ht="31.5" hidden="false" customHeight="false" outlineLevel="0" collapsed="false">
      <c r="A159" s="115" t="s">
        <v>197</v>
      </c>
      <c r="B159" s="120" t="s">
        <v>372</v>
      </c>
      <c r="C159" s="120" t="s">
        <v>371</v>
      </c>
      <c r="D159" s="102" t="s">
        <v>198</v>
      </c>
      <c r="E159" s="130" t="n">
        <f aca="false">E160</f>
        <v>100000</v>
      </c>
      <c r="F159" s="130" t="n">
        <f aca="false">F160</f>
        <v>0</v>
      </c>
      <c r="G159" s="130" t="n">
        <f aca="false">G160</f>
        <v>100000</v>
      </c>
    </row>
    <row r="160" s="112" customFormat="true" ht="31.5" hidden="false" customHeight="false" outlineLevel="0" collapsed="false">
      <c r="A160" s="115" t="s">
        <v>199</v>
      </c>
      <c r="B160" s="120" t="s">
        <v>372</v>
      </c>
      <c r="C160" s="120" t="s">
        <v>371</v>
      </c>
      <c r="D160" s="102" t="s">
        <v>200</v>
      </c>
      <c r="E160" s="130" t="n">
        <v>100000</v>
      </c>
      <c r="F160" s="130"/>
      <c r="G160" s="103" t="n">
        <f aca="false">SUM(E160:F160)</f>
        <v>100000</v>
      </c>
    </row>
    <row r="161" customFormat="false" ht="15.75" hidden="false" customHeight="false" outlineLevel="0" collapsed="false">
      <c r="A161" s="100" t="s">
        <v>373</v>
      </c>
      <c r="B161" s="101" t="s">
        <v>374</v>
      </c>
      <c r="C161" s="111"/>
      <c r="D161" s="101"/>
      <c r="E161" s="98" t="n">
        <f aca="false">E162</f>
        <v>16677898.5</v>
      </c>
      <c r="F161" s="98" t="n">
        <f aca="false">F162</f>
        <v>903012.5</v>
      </c>
      <c r="G161" s="98" t="n">
        <f aca="false">G162</f>
        <v>17580911</v>
      </c>
    </row>
    <row r="162" customFormat="false" ht="15.75" hidden="false" customHeight="false" outlineLevel="0" collapsed="false">
      <c r="A162" s="110" t="s">
        <v>375</v>
      </c>
      <c r="B162" s="102" t="s">
        <v>376</v>
      </c>
      <c r="C162" s="111"/>
      <c r="D162" s="102"/>
      <c r="E162" s="103" t="n">
        <f aca="false">E168+E163</f>
        <v>16677898.5</v>
      </c>
      <c r="F162" s="103" t="n">
        <f aca="false">F168+F163</f>
        <v>903012.5</v>
      </c>
      <c r="G162" s="103" t="n">
        <f aca="false">G168+G163</f>
        <v>17580911</v>
      </c>
      <c r="H162" s="99"/>
    </row>
    <row r="163" customFormat="false" ht="31.5" hidden="false" customHeight="false" outlineLevel="0" collapsed="false">
      <c r="A163" s="115" t="s">
        <v>468</v>
      </c>
      <c r="B163" s="120" t="s">
        <v>376</v>
      </c>
      <c r="C163" s="120" t="s">
        <v>378</v>
      </c>
      <c r="D163" s="146"/>
      <c r="E163" s="103" t="n">
        <f aca="false">E164</f>
        <v>25000</v>
      </c>
      <c r="F163" s="103" t="n">
        <f aca="false">F164</f>
        <v>0</v>
      </c>
      <c r="G163" s="103" t="n">
        <f aca="false">G164</f>
        <v>25000</v>
      </c>
    </row>
    <row r="164" customFormat="false" ht="47.25" hidden="false" customHeight="false" outlineLevel="0" collapsed="false">
      <c r="A164" s="115" t="s">
        <v>379</v>
      </c>
      <c r="B164" s="120" t="s">
        <v>376</v>
      </c>
      <c r="C164" s="120" t="s">
        <v>380</v>
      </c>
      <c r="D164" s="146"/>
      <c r="E164" s="103" t="n">
        <f aca="false">E165</f>
        <v>25000</v>
      </c>
      <c r="F164" s="103" t="n">
        <f aca="false">F165</f>
        <v>0</v>
      </c>
      <c r="G164" s="103" t="n">
        <f aca="false">G165</f>
        <v>25000</v>
      </c>
    </row>
    <row r="165" customFormat="false" ht="31.5" hidden="false" customHeight="false" outlineLevel="0" collapsed="false">
      <c r="A165" s="115" t="s">
        <v>381</v>
      </c>
      <c r="B165" s="120" t="s">
        <v>376</v>
      </c>
      <c r="C165" s="120" t="s">
        <v>382</v>
      </c>
      <c r="D165" s="102"/>
      <c r="E165" s="103" t="n">
        <f aca="false">E166</f>
        <v>25000</v>
      </c>
      <c r="F165" s="103" t="n">
        <f aca="false">F166</f>
        <v>0</v>
      </c>
      <c r="G165" s="103" t="n">
        <f aca="false">G166</f>
        <v>25000</v>
      </c>
    </row>
    <row r="166" customFormat="false" ht="78.75" hidden="false" customHeight="false" outlineLevel="0" collapsed="false">
      <c r="A166" s="115" t="s">
        <v>193</v>
      </c>
      <c r="B166" s="120" t="s">
        <v>376</v>
      </c>
      <c r="C166" s="120" t="s">
        <v>382</v>
      </c>
      <c r="D166" s="102" t="s">
        <v>194</v>
      </c>
      <c r="E166" s="103" t="n">
        <f aca="false">E167</f>
        <v>25000</v>
      </c>
      <c r="F166" s="103" t="n">
        <f aca="false">F167</f>
        <v>0</v>
      </c>
      <c r="G166" s="103" t="n">
        <f aca="false">G167</f>
        <v>25000</v>
      </c>
    </row>
    <row r="167" customFormat="false" ht="15.75" hidden="false" customHeight="false" outlineLevel="0" collapsed="false">
      <c r="A167" s="115" t="s">
        <v>225</v>
      </c>
      <c r="B167" s="120" t="s">
        <v>376</v>
      </c>
      <c r="C167" s="120" t="s">
        <v>382</v>
      </c>
      <c r="D167" s="102" t="s">
        <v>240</v>
      </c>
      <c r="E167" s="103" t="n">
        <v>25000</v>
      </c>
      <c r="F167" s="67"/>
      <c r="G167" s="103" t="n">
        <f aca="false">SUM(E167:F167)</f>
        <v>25000</v>
      </c>
    </row>
    <row r="168" customFormat="false" ht="31.5" hidden="false" customHeight="false" outlineLevel="0" collapsed="false">
      <c r="A168" s="74" t="s">
        <v>469</v>
      </c>
      <c r="B168" s="102" t="s">
        <v>376</v>
      </c>
      <c r="C168" s="104" t="s">
        <v>470</v>
      </c>
      <c r="D168" s="147"/>
      <c r="E168" s="107" t="n">
        <f aca="false">E169+E181</f>
        <v>16652898.5</v>
      </c>
      <c r="F168" s="107" t="n">
        <f aca="false">F169+F181</f>
        <v>903012.5</v>
      </c>
      <c r="G168" s="103" t="n">
        <f aca="false">G169+G181</f>
        <v>17555911</v>
      </c>
    </row>
    <row r="169" customFormat="false" ht="15.75" hidden="false" customHeight="false" outlineLevel="0" collapsed="false">
      <c r="A169" s="74" t="s">
        <v>383</v>
      </c>
      <c r="B169" s="104" t="s">
        <v>384</v>
      </c>
      <c r="C169" s="104" t="s">
        <v>385</v>
      </c>
      <c r="D169" s="104"/>
      <c r="E169" s="107" t="n">
        <f aca="false">E170+E176</f>
        <v>16085998.5</v>
      </c>
      <c r="F169" s="107" t="n">
        <f aca="false">F170+F176</f>
        <v>903012.5</v>
      </c>
      <c r="G169" s="107" t="n">
        <f aca="false">G170+G176</f>
        <v>16989011</v>
      </c>
    </row>
    <row r="170" customFormat="false" ht="31.5" hidden="false" customHeight="false" outlineLevel="0" collapsed="false">
      <c r="A170" s="74" t="s">
        <v>386</v>
      </c>
      <c r="B170" s="104" t="s">
        <v>384</v>
      </c>
      <c r="C170" s="104" t="s">
        <v>387</v>
      </c>
      <c r="D170" s="104"/>
      <c r="E170" s="107" t="n">
        <f aca="false">E171</f>
        <v>14853944</v>
      </c>
      <c r="F170" s="107" t="n">
        <f aca="false">F171</f>
        <v>820170.97</v>
      </c>
      <c r="G170" s="103" t="n">
        <f aca="false">G171</f>
        <v>15674114.97</v>
      </c>
    </row>
    <row r="171" customFormat="false" ht="31.5" hidden="false" customHeight="false" outlineLevel="0" collapsed="false">
      <c r="A171" s="74" t="s">
        <v>388</v>
      </c>
      <c r="B171" s="116" t="s">
        <v>376</v>
      </c>
      <c r="C171" s="148" t="s">
        <v>389</v>
      </c>
      <c r="D171" s="116"/>
      <c r="E171" s="107" t="n">
        <f aca="false">E172+E174</f>
        <v>14853944</v>
      </c>
      <c r="F171" s="107" t="n">
        <f aca="false">F172+F174</f>
        <v>820170.97</v>
      </c>
      <c r="G171" s="107" t="n">
        <f aca="false">G172+G174</f>
        <v>15674114.97</v>
      </c>
    </row>
    <row r="172" customFormat="false" ht="78.75" hidden="false" customHeight="false" outlineLevel="0" collapsed="false">
      <c r="A172" s="115" t="s">
        <v>193</v>
      </c>
      <c r="B172" s="116" t="s">
        <v>376</v>
      </c>
      <c r="C172" s="148" t="s">
        <v>389</v>
      </c>
      <c r="D172" s="116" t="s">
        <v>194</v>
      </c>
      <c r="E172" s="107" t="n">
        <f aca="false">E173</f>
        <v>12324780</v>
      </c>
      <c r="F172" s="107" t="n">
        <f aca="false">F173</f>
        <v>787970.97</v>
      </c>
      <c r="G172" s="103" t="n">
        <f aca="false">G173</f>
        <v>13112750.97</v>
      </c>
    </row>
    <row r="173" customFormat="false" ht="15.75" hidden="false" customHeight="false" outlineLevel="0" collapsed="false">
      <c r="A173" s="115" t="s">
        <v>225</v>
      </c>
      <c r="B173" s="116" t="s">
        <v>376</v>
      </c>
      <c r="C173" s="148" t="s">
        <v>389</v>
      </c>
      <c r="D173" s="116" t="s">
        <v>240</v>
      </c>
      <c r="E173" s="107" t="n">
        <v>12324780</v>
      </c>
      <c r="F173" s="107" t="n">
        <v>787970.97</v>
      </c>
      <c r="G173" s="103" t="n">
        <f aca="false">SUM(E173:F173)</f>
        <v>13112750.97</v>
      </c>
    </row>
    <row r="174" customFormat="false" ht="31.5" hidden="false" customHeight="false" outlineLevel="0" collapsed="false">
      <c r="A174" s="115" t="s">
        <v>197</v>
      </c>
      <c r="B174" s="116" t="s">
        <v>376</v>
      </c>
      <c r="C174" s="148" t="s">
        <v>389</v>
      </c>
      <c r="D174" s="116" t="s">
        <v>198</v>
      </c>
      <c r="E174" s="107" t="n">
        <f aca="false">E175</f>
        <v>2529164</v>
      </c>
      <c r="F174" s="107" t="n">
        <f aca="false">F175</f>
        <v>32200</v>
      </c>
      <c r="G174" s="103" t="n">
        <f aca="false">G175</f>
        <v>2561364</v>
      </c>
    </row>
    <row r="175" customFormat="false" ht="31.5" hidden="false" customHeight="false" outlineLevel="0" collapsed="false">
      <c r="A175" s="115" t="s">
        <v>199</v>
      </c>
      <c r="B175" s="116" t="s">
        <v>376</v>
      </c>
      <c r="C175" s="148" t="s">
        <v>389</v>
      </c>
      <c r="D175" s="116" t="s">
        <v>200</v>
      </c>
      <c r="E175" s="107" t="n">
        <v>2529164</v>
      </c>
      <c r="F175" s="107" t="n">
        <v>32200</v>
      </c>
      <c r="G175" s="103" t="n">
        <f aca="false">SUM(E175:F175)</f>
        <v>2561364</v>
      </c>
    </row>
    <row r="176" customFormat="false" ht="47.25" hidden="false" customHeight="false" outlineLevel="0" collapsed="false">
      <c r="A176" s="115" t="s">
        <v>390</v>
      </c>
      <c r="B176" s="125" t="s">
        <v>376</v>
      </c>
      <c r="C176" s="125" t="s">
        <v>391</v>
      </c>
      <c r="D176" s="116"/>
      <c r="E176" s="107" t="n">
        <f aca="false">E179+E177</f>
        <v>1232054.5</v>
      </c>
      <c r="F176" s="107" t="n">
        <f aca="false">F179+F177</f>
        <v>82841.53</v>
      </c>
      <c r="G176" s="103" t="n">
        <f aca="false">G179+G177</f>
        <v>1314896.03</v>
      </c>
    </row>
    <row r="177" customFormat="false" ht="78.75" hidden="false" customHeight="false" outlineLevel="0" collapsed="false">
      <c r="A177" s="115" t="s">
        <v>193</v>
      </c>
      <c r="B177" s="125" t="s">
        <v>376</v>
      </c>
      <c r="C177" s="125" t="s">
        <v>391</v>
      </c>
      <c r="D177" s="116" t="s">
        <v>194</v>
      </c>
      <c r="E177" s="107" t="n">
        <f aca="false">E178</f>
        <v>500572</v>
      </c>
      <c r="F177" s="107" t="n">
        <f aca="false">F178</f>
        <v>82841.53</v>
      </c>
      <c r="G177" s="103" t="n">
        <f aca="false">G178</f>
        <v>583413.53</v>
      </c>
    </row>
    <row r="178" customFormat="false" ht="15.75" hidden="false" customHeight="false" outlineLevel="0" collapsed="false">
      <c r="A178" s="115" t="s">
        <v>225</v>
      </c>
      <c r="B178" s="125" t="s">
        <v>376</v>
      </c>
      <c r="C178" s="125" t="s">
        <v>391</v>
      </c>
      <c r="D178" s="116" t="s">
        <v>240</v>
      </c>
      <c r="E178" s="107" t="n">
        <v>500572</v>
      </c>
      <c r="F178" s="107" t="n">
        <v>82841.53</v>
      </c>
      <c r="G178" s="103" t="n">
        <f aca="false">SUM(E178:F178)</f>
        <v>583413.53</v>
      </c>
    </row>
    <row r="179" customFormat="false" ht="31.5" hidden="false" customHeight="false" outlineLevel="0" collapsed="false">
      <c r="A179" s="115" t="s">
        <v>197</v>
      </c>
      <c r="B179" s="116" t="s">
        <v>376</v>
      </c>
      <c r="C179" s="125" t="s">
        <v>391</v>
      </c>
      <c r="D179" s="116" t="s">
        <v>198</v>
      </c>
      <c r="E179" s="107" t="n">
        <f aca="false">E180</f>
        <v>731482.5</v>
      </c>
      <c r="F179" s="107"/>
      <c r="G179" s="103" t="n">
        <f aca="false">G180</f>
        <v>731482.5</v>
      </c>
    </row>
    <row r="180" customFormat="false" ht="31.5" hidden="false" customHeight="false" outlineLevel="0" collapsed="false">
      <c r="A180" s="115" t="s">
        <v>199</v>
      </c>
      <c r="B180" s="116" t="s">
        <v>376</v>
      </c>
      <c r="C180" s="125" t="s">
        <v>391</v>
      </c>
      <c r="D180" s="116" t="s">
        <v>200</v>
      </c>
      <c r="E180" s="107" t="n">
        <v>731482.5</v>
      </c>
      <c r="F180" s="107"/>
      <c r="G180" s="103" t="n">
        <f aca="false">SUM(E180:F180)</f>
        <v>731482.5</v>
      </c>
    </row>
    <row r="181" customFormat="false" ht="31.5" hidden="false" customHeight="false" outlineLevel="0" collapsed="false">
      <c r="A181" s="149" t="s">
        <v>392</v>
      </c>
      <c r="B181" s="116" t="s">
        <v>376</v>
      </c>
      <c r="C181" s="148" t="s">
        <v>394</v>
      </c>
      <c r="D181" s="116"/>
      <c r="E181" s="107" t="n">
        <f aca="false">E182</f>
        <v>566900</v>
      </c>
      <c r="F181" s="107" t="n">
        <f aca="false">F182</f>
        <v>0</v>
      </c>
      <c r="G181" s="103" t="n">
        <f aca="false">G182</f>
        <v>566900</v>
      </c>
    </row>
    <row r="182" customFormat="false" ht="47.25" hidden="false" customHeight="false" outlineLevel="0" collapsed="false">
      <c r="A182" s="74" t="s">
        <v>395</v>
      </c>
      <c r="B182" s="116" t="s">
        <v>376</v>
      </c>
      <c r="C182" s="148" t="s">
        <v>396</v>
      </c>
      <c r="D182" s="116"/>
      <c r="E182" s="107" t="n">
        <f aca="false">E183</f>
        <v>566900</v>
      </c>
      <c r="F182" s="107" t="n">
        <f aca="false">F183</f>
        <v>0</v>
      </c>
      <c r="G182" s="107" t="n">
        <f aca="false">G183</f>
        <v>566900</v>
      </c>
    </row>
    <row r="183" customFormat="false" ht="31.5" hidden="false" customHeight="false" outlineLevel="0" collapsed="false">
      <c r="A183" s="74" t="s">
        <v>397</v>
      </c>
      <c r="B183" s="150" t="s">
        <v>393</v>
      </c>
      <c r="C183" s="148" t="s">
        <v>398</v>
      </c>
      <c r="D183" s="116"/>
      <c r="E183" s="107" t="n">
        <f aca="false">E184</f>
        <v>566900</v>
      </c>
      <c r="F183" s="107" t="n">
        <f aca="false">F184</f>
        <v>0</v>
      </c>
      <c r="G183" s="103" t="n">
        <f aca="false">G184</f>
        <v>566900</v>
      </c>
    </row>
    <row r="184" customFormat="false" ht="31.5" hidden="false" customHeight="false" outlineLevel="0" collapsed="false">
      <c r="A184" s="115" t="s">
        <v>197</v>
      </c>
      <c r="B184" s="116" t="s">
        <v>376</v>
      </c>
      <c r="C184" s="148" t="s">
        <v>398</v>
      </c>
      <c r="D184" s="116" t="s">
        <v>198</v>
      </c>
      <c r="E184" s="107" t="n">
        <f aca="false">E185</f>
        <v>566900</v>
      </c>
      <c r="F184" s="107" t="n">
        <f aca="false">F185</f>
        <v>0</v>
      </c>
      <c r="G184" s="103" t="n">
        <f aca="false">G185</f>
        <v>566900</v>
      </c>
    </row>
    <row r="185" customFormat="false" ht="31.5" hidden="false" customHeight="false" outlineLevel="0" collapsed="false">
      <c r="A185" s="115" t="s">
        <v>199</v>
      </c>
      <c r="B185" s="116" t="s">
        <v>376</v>
      </c>
      <c r="C185" s="148" t="s">
        <v>398</v>
      </c>
      <c r="D185" s="116" t="s">
        <v>200</v>
      </c>
      <c r="E185" s="107" t="n">
        <v>566900</v>
      </c>
      <c r="F185" s="67"/>
      <c r="G185" s="103" t="n">
        <f aca="false">SUM(E185:F185)</f>
        <v>566900</v>
      </c>
    </row>
    <row r="186" customFormat="false" ht="15.75" hidden="false" customHeight="false" outlineLevel="0" collapsed="false">
      <c r="A186" s="100" t="s">
        <v>399</v>
      </c>
      <c r="B186" s="101" t="s">
        <v>400</v>
      </c>
      <c r="C186" s="102"/>
      <c r="D186" s="101"/>
      <c r="E186" s="98" t="n">
        <f aca="false">E194+E201+E187</f>
        <v>629792</v>
      </c>
      <c r="F186" s="98" t="n">
        <f aca="false">F194+F201+F187</f>
        <v>69208.67</v>
      </c>
      <c r="G186" s="98" t="n">
        <f aca="false">G194+G201+G187</f>
        <v>699000.67</v>
      </c>
    </row>
    <row r="187" customFormat="false" ht="15.75" hidden="false" customHeight="false" outlineLevel="0" collapsed="false">
      <c r="A187" s="115" t="s">
        <v>401</v>
      </c>
      <c r="B187" s="102" t="s">
        <v>402</v>
      </c>
      <c r="C187" s="102"/>
      <c r="D187" s="102"/>
      <c r="E187" s="103" t="n">
        <f aca="false">E188</f>
        <v>171000</v>
      </c>
      <c r="F187" s="103" t="n">
        <f aca="false">F188</f>
        <v>69208.67</v>
      </c>
      <c r="G187" s="103" t="n">
        <f aca="false">G188</f>
        <v>240208.67</v>
      </c>
    </row>
    <row r="188" customFormat="false" ht="31.5" hidden="false" customHeight="false" outlineLevel="0" collapsed="false">
      <c r="A188" s="115" t="s">
        <v>403</v>
      </c>
      <c r="B188" s="102" t="s">
        <v>402</v>
      </c>
      <c r="C188" s="102" t="s">
        <v>404</v>
      </c>
      <c r="D188" s="102"/>
      <c r="E188" s="103" t="n">
        <f aca="false">E189</f>
        <v>171000</v>
      </c>
      <c r="F188" s="103" t="n">
        <f aca="false">F189</f>
        <v>69208.67</v>
      </c>
      <c r="G188" s="103" t="n">
        <f aca="false">G189</f>
        <v>240208.67</v>
      </c>
    </row>
    <row r="189" customFormat="false" ht="31.5" hidden="false" customHeight="false" outlineLevel="0" collapsed="false">
      <c r="A189" s="115" t="s">
        <v>405</v>
      </c>
      <c r="B189" s="102" t="s">
        <v>402</v>
      </c>
      <c r="C189" s="102" t="s">
        <v>406</v>
      </c>
      <c r="D189" s="102"/>
      <c r="E189" s="103" t="n">
        <f aca="false">E190</f>
        <v>171000</v>
      </c>
      <c r="F189" s="103" t="n">
        <f aca="false">F190</f>
        <v>69208.67</v>
      </c>
      <c r="G189" s="103" t="n">
        <f aca="false">G190</f>
        <v>240208.67</v>
      </c>
    </row>
    <row r="190" customFormat="false" ht="47.25" hidden="false" customHeight="false" outlineLevel="0" collapsed="false">
      <c r="A190" s="115" t="s">
        <v>407</v>
      </c>
      <c r="B190" s="102" t="s">
        <v>402</v>
      </c>
      <c r="C190" s="102" t="s">
        <v>408</v>
      </c>
      <c r="D190" s="102"/>
      <c r="E190" s="103" t="n">
        <f aca="false">E191</f>
        <v>171000</v>
      </c>
      <c r="F190" s="103" t="n">
        <f aca="false">F191</f>
        <v>69208.67</v>
      </c>
      <c r="G190" s="103" t="n">
        <f aca="false">G191</f>
        <v>240208.67</v>
      </c>
    </row>
    <row r="191" customFormat="false" ht="31.5" hidden="false" customHeight="false" outlineLevel="0" collapsed="false">
      <c r="A191" s="115" t="s">
        <v>409</v>
      </c>
      <c r="B191" s="102" t="s">
        <v>402</v>
      </c>
      <c r="C191" s="102" t="s">
        <v>410</v>
      </c>
      <c r="D191" s="102"/>
      <c r="E191" s="103" t="n">
        <f aca="false">E192</f>
        <v>171000</v>
      </c>
      <c r="F191" s="103" t="n">
        <f aca="false">F192</f>
        <v>69208.67</v>
      </c>
      <c r="G191" s="103" t="n">
        <f aca="false">G192</f>
        <v>240208.67</v>
      </c>
    </row>
    <row r="192" customFormat="false" ht="15.75" hidden="false" customHeight="false" outlineLevel="0" collapsed="false">
      <c r="A192" s="115" t="s">
        <v>226</v>
      </c>
      <c r="B192" s="102" t="s">
        <v>402</v>
      </c>
      <c r="C192" s="102" t="s">
        <v>410</v>
      </c>
      <c r="D192" s="102" t="s">
        <v>227</v>
      </c>
      <c r="E192" s="103" t="n">
        <f aca="false">E193</f>
        <v>171000</v>
      </c>
      <c r="F192" s="103" t="n">
        <f aca="false">F193</f>
        <v>69208.67</v>
      </c>
      <c r="G192" s="103" t="n">
        <f aca="false">G193</f>
        <v>240208.67</v>
      </c>
    </row>
    <row r="193" customFormat="false" ht="31.5" hidden="false" customHeight="false" outlineLevel="0" collapsed="false">
      <c r="A193" s="115" t="s">
        <v>411</v>
      </c>
      <c r="B193" s="102" t="s">
        <v>402</v>
      </c>
      <c r="C193" s="102" t="s">
        <v>410</v>
      </c>
      <c r="D193" s="102" t="s">
        <v>412</v>
      </c>
      <c r="E193" s="103" t="n">
        <v>171000</v>
      </c>
      <c r="F193" s="103" t="n">
        <v>69208.67</v>
      </c>
      <c r="G193" s="103" t="n">
        <f aca="false">SUM(E193:F193)</f>
        <v>240208.67</v>
      </c>
    </row>
    <row r="194" customFormat="false" ht="15.75" hidden="false" customHeight="false" outlineLevel="0" collapsed="false">
      <c r="A194" s="110" t="s">
        <v>413</v>
      </c>
      <c r="B194" s="102" t="s">
        <v>414</v>
      </c>
      <c r="C194" s="102"/>
      <c r="D194" s="102"/>
      <c r="E194" s="103" t="n">
        <f aca="false">E195</f>
        <v>114792</v>
      </c>
      <c r="F194" s="103" t="n">
        <f aca="false">F195</f>
        <v>0</v>
      </c>
      <c r="G194" s="103" t="n">
        <f aca="false">G195</f>
        <v>114792</v>
      </c>
    </row>
    <row r="195" customFormat="false" ht="31.5" hidden="false" customHeight="false" outlineLevel="0" collapsed="false">
      <c r="A195" s="74" t="s">
        <v>403</v>
      </c>
      <c r="B195" s="102" t="s">
        <v>414</v>
      </c>
      <c r="C195" s="102" t="s">
        <v>404</v>
      </c>
      <c r="D195" s="102"/>
      <c r="E195" s="103" t="n">
        <f aca="false">E196</f>
        <v>114792</v>
      </c>
      <c r="F195" s="103" t="n">
        <f aca="false">F196</f>
        <v>0</v>
      </c>
      <c r="G195" s="103" t="n">
        <f aca="false">G196</f>
        <v>114792</v>
      </c>
    </row>
    <row r="196" customFormat="false" ht="31.5" hidden="false" customHeight="false" outlineLevel="0" collapsed="false">
      <c r="A196" s="74" t="s">
        <v>405</v>
      </c>
      <c r="B196" s="102" t="s">
        <v>414</v>
      </c>
      <c r="C196" s="102" t="s">
        <v>406</v>
      </c>
      <c r="D196" s="102"/>
      <c r="E196" s="103" t="n">
        <f aca="false">E197</f>
        <v>114792</v>
      </c>
      <c r="F196" s="103" t="n">
        <f aca="false">F197</f>
        <v>0</v>
      </c>
      <c r="G196" s="103" t="n">
        <f aca="false">G197</f>
        <v>114792</v>
      </c>
    </row>
    <row r="197" customFormat="false" ht="47.25" hidden="false" customHeight="false" outlineLevel="0" collapsed="false">
      <c r="A197" s="74" t="s">
        <v>415</v>
      </c>
      <c r="B197" s="102" t="s">
        <v>414</v>
      </c>
      <c r="C197" s="102" t="s">
        <v>416</v>
      </c>
      <c r="D197" s="102"/>
      <c r="E197" s="103" t="n">
        <f aca="false">E198</f>
        <v>114792</v>
      </c>
      <c r="F197" s="103" t="n">
        <f aca="false">F198</f>
        <v>0</v>
      </c>
      <c r="G197" s="103" t="n">
        <f aca="false">G198</f>
        <v>114792</v>
      </c>
    </row>
    <row r="198" customFormat="false" ht="78.75" hidden="false" customHeight="false" outlineLevel="0" collapsed="false">
      <c r="A198" s="110" t="s">
        <v>417</v>
      </c>
      <c r="B198" s="102" t="s">
        <v>414</v>
      </c>
      <c r="C198" s="102" t="s">
        <v>418</v>
      </c>
      <c r="D198" s="102"/>
      <c r="E198" s="103" t="n">
        <f aca="false">E199</f>
        <v>114792</v>
      </c>
      <c r="F198" s="103" t="n">
        <f aca="false">F199</f>
        <v>0</v>
      </c>
      <c r="G198" s="103" t="n">
        <f aca="false">G199</f>
        <v>114792</v>
      </c>
    </row>
    <row r="199" customFormat="false" ht="15.75" hidden="false" customHeight="false" outlineLevel="0" collapsed="false">
      <c r="A199" s="110" t="s">
        <v>419</v>
      </c>
      <c r="B199" s="102" t="s">
        <v>414</v>
      </c>
      <c r="C199" s="102" t="s">
        <v>418</v>
      </c>
      <c r="D199" s="102" t="s">
        <v>420</v>
      </c>
      <c r="E199" s="103" t="n">
        <f aca="false">E200</f>
        <v>114792</v>
      </c>
      <c r="F199" s="103" t="n">
        <f aca="false">F200</f>
        <v>0</v>
      </c>
      <c r="G199" s="103" t="n">
        <f aca="false">G200</f>
        <v>114792</v>
      </c>
    </row>
    <row r="200" customFormat="false" ht="15.75" hidden="false" customHeight="false" outlineLevel="0" collapsed="false">
      <c r="A200" s="110" t="s">
        <v>421</v>
      </c>
      <c r="B200" s="102" t="s">
        <v>414</v>
      </c>
      <c r="C200" s="102" t="s">
        <v>418</v>
      </c>
      <c r="D200" s="102" t="s">
        <v>422</v>
      </c>
      <c r="E200" s="103" t="n">
        <v>114792</v>
      </c>
      <c r="F200" s="103"/>
      <c r="G200" s="103" t="n">
        <f aca="false">SUM(E200:F200)</f>
        <v>114792</v>
      </c>
    </row>
    <row r="201" customFormat="false" ht="15.75" hidden="false" customHeight="false" outlineLevel="0" collapsed="false">
      <c r="A201" s="110" t="s">
        <v>423</v>
      </c>
      <c r="B201" s="102" t="s">
        <v>424</v>
      </c>
      <c r="C201" s="102"/>
      <c r="D201" s="102"/>
      <c r="E201" s="103" t="n">
        <f aca="false">E202</f>
        <v>344000</v>
      </c>
      <c r="F201" s="103" t="n">
        <f aca="false">F202</f>
        <v>0</v>
      </c>
      <c r="G201" s="103" t="n">
        <f aca="false">G202</f>
        <v>344000</v>
      </c>
    </row>
    <row r="202" customFormat="false" ht="31.5" hidden="false" customHeight="false" outlineLevel="0" collapsed="false">
      <c r="A202" s="74" t="s">
        <v>425</v>
      </c>
      <c r="B202" s="102" t="s">
        <v>424</v>
      </c>
      <c r="C202" s="120" t="s">
        <v>404</v>
      </c>
      <c r="D202" s="102"/>
      <c r="E202" s="103" t="n">
        <f aca="false">E205</f>
        <v>344000</v>
      </c>
      <c r="F202" s="103" t="n">
        <f aca="false">F205</f>
        <v>0</v>
      </c>
      <c r="G202" s="103" t="n">
        <f aca="false">G205</f>
        <v>344000</v>
      </c>
    </row>
    <row r="203" customFormat="false" ht="31.5" hidden="false" customHeight="false" outlineLevel="0" collapsed="false">
      <c r="A203" s="74" t="s">
        <v>405</v>
      </c>
      <c r="B203" s="102" t="s">
        <v>424</v>
      </c>
      <c r="C203" s="120" t="s">
        <v>406</v>
      </c>
      <c r="D203" s="102"/>
      <c r="E203" s="103" t="n">
        <f aca="false">E204</f>
        <v>344000</v>
      </c>
      <c r="F203" s="103" t="n">
        <f aca="false">F204</f>
        <v>0</v>
      </c>
      <c r="G203" s="103" t="n">
        <f aca="false">G204</f>
        <v>344000</v>
      </c>
    </row>
    <row r="204" customFormat="false" ht="31.5" hidden="false" customHeight="false" outlineLevel="0" collapsed="false">
      <c r="A204" s="74" t="s">
        <v>426</v>
      </c>
      <c r="B204" s="102" t="s">
        <v>424</v>
      </c>
      <c r="C204" s="120" t="s">
        <v>427</v>
      </c>
      <c r="D204" s="102"/>
      <c r="E204" s="103" t="n">
        <f aca="false">E205</f>
        <v>344000</v>
      </c>
      <c r="F204" s="103" t="n">
        <f aca="false">F205</f>
        <v>0</v>
      </c>
      <c r="G204" s="103" t="n">
        <f aca="false">G205</f>
        <v>344000</v>
      </c>
    </row>
    <row r="205" customFormat="false" ht="15.75" hidden="false" customHeight="false" outlineLevel="0" collapsed="false">
      <c r="A205" s="74" t="s">
        <v>428</v>
      </c>
      <c r="B205" s="104" t="s">
        <v>424</v>
      </c>
      <c r="C205" s="104" t="s">
        <v>429</v>
      </c>
      <c r="D205" s="102"/>
      <c r="E205" s="103" t="n">
        <f aca="false">E208+E210+E206</f>
        <v>344000</v>
      </c>
      <c r="F205" s="103" t="n">
        <f aca="false">F208+F210+F206</f>
        <v>0</v>
      </c>
      <c r="G205" s="103" t="n">
        <f aca="false">G208+G210+G206</f>
        <v>344000</v>
      </c>
    </row>
    <row r="206" customFormat="false" ht="31.5" hidden="false" customHeight="false" outlineLevel="0" collapsed="false">
      <c r="A206" s="115" t="s">
        <v>197</v>
      </c>
      <c r="B206" s="104" t="s">
        <v>424</v>
      </c>
      <c r="C206" s="104" t="s">
        <v>429</v>
      </c>
      <c r="D206" s="102" t="s">
        <v>198</v>
      </c>
      <c r="E206" s="103" t="n">
        <f aca="false">E207</f>
        <v>60000</v>
      </c>
      <c r="F206" s="103" t="n">
        <f aca="false">F207</f>
        <v>0</v>
      </c>
      <c r="G206" s="103" t="n">
        <f aca="false">G207</f>
        <v>60000</v>
      </c>
    </row>
    <row r="207" customFormat="false" ht="31.5" hidden="false" customHeight="false" outlineLevel="0" collapsed="false">
      <c r="A207" s="115" t="s">
        <v>199</v>
      </c>
      <c r="B207" s="104" t="s">
        <v>424</v>
      </c>
      <c r="C207" s="104" t="s">
        <v>429</v>
      </c>
      <c r="D207" s="102" t="s">
        <v>200</v>
      </c>
      <c r="E207" s="103" t="n">
        <v>60000</v>
      </c>
      <c r="F207" s="103"/>
      <c r="G207" s="103" t="n">
        <f aca="false">SUM(E207:F207)</f>
        <v>60000</v>
      </c>
    </row>
    <row r="208" customFormat="false" ht="15.75" hidden="false" customHeight="false" outlineLevel="0" collapsed="false">
      <c r="A208" s="110" t="s">
        <v>226</v>
      </c>
      <c r="B208" s="102" t="s">
        <v>424</v>
      </c>
      <c r="C208" s="104" t="s">
        <v>429</v>
      </c>
      <c r="D208" s="102" t="s">
        <v>227</v>
      </c>
      <c r="E208" s="103" t="n">
        <f aca="false">E209</f>
        <v>10000</v>
      </c>
      <c r="F208" s="103" t="n">
        <f aca="false">F209</f>
        <v>0</v>
      </c>
      <c r="G208" s="103" t="n">
        <f aca="false">G209</f>
        <v>10000</v>
      </c>
    </row>
    <row r="209" customFormat="false" ht="31.5" hidden="false" customHeight="false" outlineLevel="0" collapsed="false">
      <c r="A209" s="136" t="s">
        <v>430</v>
      </c>
      <c r="B209" s="102" t="s">
        <v>424</v>
      </c>
      <c r="C209" s="104" t="s">
        <v>429</v>
      </c>
      <c r="D209" s="102" t="s">
        <v>431</v>
      </c>
      <c r="E209" s="103" t="n">
        <v>10000</v>
      </c>
      <c r="F209" s="103"/>
      <c r="G209" s="103" t="n">
        <f aca="false">SUM(E209:F209)</f>
        <v>10000</v>
      </c>
    </row>
    <row r="210" customFormat="false" ht="31.5" hidden="false" customHeight="false" outlineLevel="0" collapsed="false">
      <c r="A210" s="110" t="s">
        <v>432</v>
      </c>
      <c r="B210" s="102" t="s">
        <v>424</v>
      </c>
      <c r="C210" s="104" t="s">
        <v>429</v>
      </c>
      <c r="D210" s="102" t="s">
        <v>433</v>
      </c>
      <c r="E210" s="103" t="n">
        <f aca="false">E211</f>
        <v>274000</v>
      </c>
      <c r="F210" s="103" t="n">
        <f aca="false">F211</f>
        <v>0</v>
      </c>
      <c r="G210" s="103" t="n">
        <f aca="false">G211</f>
        <v>274000</v>
      </c>
    </row>
    <row r="211" customFormat="false" ht="47.25" hidden="false" customHeight="false" outlineLevel="0" collapsed="false">
      <c r="A211" s="110" t="s">
        <v>434</v>
      </c>
      <c r="B211" s="102" t="s">
        <v>424</v>
      </c>
      <c r="C211" s="104" t="s">
        <v>429</v>
      </c>
      <c r="D211" s="102" t="s">
        <v>435</v>
      </c>
      <c r="E211" s="103" t="n">
        <v>274000</v>
      </c>
      <c r="F211" s="103"/>
      <c r="G211" s="103" t="n">
        <f aca="false">SUM(E211:F211)</f>
        <v>274000</v>
      </c>
    </row>
    <row r="212" customFormat="false" ht="15.75" hidden="false" customHeight="false" outlineLevel="0" collapsed="false">
      <c r="A212" s="100" t="s">
        <v>436</v>
      </c>
      <c r="B212" s="101" t="s">
        <v>437</v>
      </c>
      <c r="C212" s="111"/>
      <c r="D212" s="101"/>
      <c r="E212" s="77" t="n">
        <f aca="false">E213</f>
        <v>8757640</v>
      </c>
      <c r="F212" s="77" t="n">
        <f aca="false">F213</f>
        <v>214946</v>
      </c>
      <c r="G212" s="77" t="n">
        <f aca="false">G213</f>
        <v>8972586</v>
      </c>
    </row>
    <row r="213" customFormat="false" ht="15.75" hidden="false" customHeight="false" outlineLevel="0" collapsed="false">
      <c r="A213" s="110" t="s">
        <v>438</v>
      </c>
      <c r="B213" s="102" t="s">
        <v>439</v>
      </c>
      <c r="C213" s="111"/>
      <c r="D213" s="102"/>
      <c r="E213" s="78" t="n">
        <f aca="false">E214</f>
        <v>8757640</v>
      </c>
      <c r="F213" s="78" t="n">
        <f aca="false">F214</f>
        <v>214946</v>
      </c>
      <c r="G213" s="78" t="n">
        <f aca="false">G214</f>
        <v>8972586</v>
      </c>
    </row>
    <row r="214" customFormat="false" ht="47.25" hidden="false" customHeight="false" outlineLevel="0" collapsed="false">
      <c r="A214" s="137" t="s">
        <v>440</v>
      </c>
      <c r="B214" s="102" t="s">
        <v>439</v>
      </c>
      <c r="C214" s="102" t="s">
        <v>441</v>
      </c>
      <c r="D214" s="102"/>
      <c r="E214" s="78" t="n">
        <f aca="false">E215</f>
        <v>8757640</v>
      </c>
      <c r="F214" s="78" t="n">
        <f aca="false">F215</f>
        <v>214946</v>
      </c>
      <c r="G214" s="78" t="n">
        <f aca="false">G215</f>
        <v>8972586</v>
      </c>
    </row>
    <row r="215" customFormat="false" ht="63" hidden="false" customHeight="false" outlineLevel="0" collapsed="false">
      <c r="A215" s="138" t="s">
        <v>442</v>
      </c>
      <c r="B215" s="102" t="s">
        <v>439</v>
      </c>
      <c r="C215" s="102" t="s">
        <v>443</v>
      </c>
      <c r="D215" s="102"/>
      <c r="E215" s="78" t="n">
        <f aca="false">E216</f>
        <v>8757640</v>
      </c>
      <c r="F215" s="78" t="n">
        <f aca="false">F216</f>
        <v>214946</v>
      </c>
      <c r="G215" s="78" t="n">
        <f aca="false">G216</f>
        <v>8972586</v>
      </c>
    </row>
    <row r="216" customFormat="false" ht="15.75" hidden="false" customHeight="false" outlineLevel="0" collapsed="false">
      <c r="A216" s="138" t="s">
        <v>444</v>
      </c>
      <c r="B216" s="104" t="s">
        <v>439</v>
      </c>
      <c r="C216" s="104" t="s">
        <v>445</v>
      </c>
      <c r="D216" s="102"/>
      <c r="E216" s="78" t="n">
        <f aca="false">E217</f>
        <v>8757640</v>
      </c>
      <c r="F216" s="78" t="n">
        <f aca="false">F217</f>
        <v>214946</v>
      </c>
      <c r="G216" s="78" t="n">
        <f aca="false">G217</f>
        <v>8972586</v>
      </c>
    </row>
    <row r="217" customFormat="false" ht="31.5" hidden="false" customHeight="false" outlineLevel="0" collapsed="false">
      <c r="A217" s="138" t="s">
        <v>432</v>
      </c>
      <c r="B217" s="102" t="s">
        <v>439</v>
      </c>
      <c r="C217" s="104" t="s">
        <v>445</v>
      </c>
      <c r="D217" s="102" t="s">
        <v>433</v>
      </c>
      <c r="E217" s="78" t="n">
        <f aca="false">E218</f>
        <v>8757640</v>
      </c>
      <c r="F217" s="78" t="n">
        <f aca="false">F218</f>
        <v>214946</v>
      </c>
      <c r="G217" s="78" t="n">
        <f aca="false">G218</f>
        <v>8972586</v>
      </c>
    </row>
    <row r="218" customFormat="false" ht="15.75" hidden="false" customHeight="false" outlineLevel="0" collapsed="false">
      <c r="A218" s="138" t="s">
        <v>446</v>
      </c>
      <c r="B218" s="102" t="s">
        <v>439</v>
      </c>
      <c r="C218" s="104" t="s">
        <v>445</v>
      </c>
      <c r="D218" s="102" t="s">
        <v>447</v>
      </c>
      <c r="E218" s="78" t="n">
        <v>8757640</v>
      </c>
      <c r="F218" s="78" t="n">
        <v>214946</v>
      </c>
      <c r="G218" s="78" t="n">
        <f aca="false">SUM(E218:F218)</f>
        <v>8972586</v>
      </c>
    </row>
    <row r="219" customFormat="false" ht="15.75" hidden="false" customHeight="false" outlineLevel="0" collapsed="false">
      <c r="A219" s="100" t="s">
        <v>448</v>
      </c>
      <c r="B219" s="101" t="s">
        <v>449</v>
      </c>
      <c r="C219" s="102"/>
      <c r="D219" s="101"/>
      <c r="E219" s="77" t="n">
        <f aca="false">E220+E224</f>
        <v>133712</v>
      </c>
      <c r="F219" s="77" t="n">
        <f aca="false">F220+F224</f>
        <v>0</v>
      </c>
      <c r="G219" s="77" t="n">
        <f aca="false">G220+G224</f>
        <v>133712</v>
      </c>
    </row>
    <row r="220" customFormat="false" ht="15.75" hidden="false" customHeight="false" outlineLevel="0" collapsed="false">
      <c r="A220" s="110" t="s">
        <v>450</v>
      </c>
      <c r="B220" s="102" t="s">
        <v>451</v>
      </c>
      <c r="C220" s="102"/>
      <c r="D220" s="101"/>
      <c r="E220" s="78" t="n">
        <f aca="false">E221</f>
        <v>83712</v>
      </c>
      <c r="F220" s="78" t="n">
        <f aca="false">F221</f>
        <v>0</v>
      </c>
      <c r="G220" s="78" t="n">
        <f aca="false">G221</f>
        <v>83712</v>
      </c>
    </row>
    <row r="221" customFormat="false" ht="63" hidden="false" customHeight="false" outlineLevel="0" collapsed="false">
      <c r="A221" s="110" t="s">
        <v>471</v>
      </c>
      <c r="B221" s="102" t="s">
        <v>451</v>
      </c>
      <c r="C221" s="102" t="s">
        <v>453</v>
      </c>
      <c r="D221" s="101"/>
      <c r="E221" s="151" t="n">
        <f aca="false">E222</f>
        <v>83712</v>
      </c>
      <c r="F221" s="151" t="n">
        <f aca="false">F222</f>
        <v>0</v>
      </c>
      <c r="G221" s="151" t="n">
        <f aca="false">G222</f>
        <v>83712</v>
      </c>
    </row>
    <row r="222" customFormat="false" ht="15.75" hidden="false" customHeight="false" outlineLevel="0" collapsed="false">
      <c r="A222" s="110" t="s">
        <v>419</v>
      </c>
      <c r="B222" s="102" t="s">
        <v>451</v>
      </c>
      <c r="C222" s="102" t="s">
        <v>453</v>
      </c>
      <c r="D222" s="102" t="s">
        <v>420</v>
      </c>
      <c r="E222" s="151" t="n">
        <f aca="false">E223</f>
        <v>83712</v>
      </c>
      <c r="F222" s="151" t="n">
        <f aca="false">F223</f>
        <v>0</v>
      </c>
      <c r="G222" s="151" t="n">
        <f aca="false">G223</f>
        <v>83712</v>
      </c>
    </row>
    <row r="223" customFormat="false" ht="15.75" hidden="false" customHeight="false" outlineLevel="0" collapsed="false">
      <c r="A223" s="110" t="s">
        <v>421</v>
      </c>
      <c r="B223" s="102" t="s">
        <v>451</v>
      </c>
      <c r="C223" s="102" t="s">
        <v>453</v>
      </c>
      <c r="D223" s="102" t="s">
        <v>422</v>
      </c>
      <c r="E223" s="151" t="n">
        <v>83712</v>
      </c>
      <c r="F223" s="67"/>
      <c r="G223" s="151" t="n">
        <f aca="false">SUM(E223:F223)</f>
        <v>83712</v>
      </c>
    </row>
    <row r="224" customFormat="false" ht="15.75" hidden="false" customHeight="false" outlineLevel="0" collapsed="false">
      <c r="A224" s="110" t="s">
        <v>454</v>
      </c>
      <c r="B224" s="102" t="s">
        <v>455</v>
      </c>
      <c r="C224" s="102"/>
      <c r="D224" s="102"/>
      <c r="E224" s="78" t="n">
        <f aca="false">E225</f>
        <v>50000</v>
      </c>
      <c r="F224" s="78" t="n">
        <f aca="false">F225</f>
        <v>0</v>
      </c>
      <c r="G224" s="151" t="n">
        <f aca="false">G225</f>
        <v>50000</v>
      </c>
    </row>
    <row r="225" customFormat="false" ht="16.5" hidden="false" customHeight="true" outlineLevel="0" collapsed="false">
      <c r="A225" s="122" t="s">
        <v>456</v>
      </c>
      <c r="B225" s="104" t="s">
        <v>457</v>
      </c>
      <c r="C225" s="104" t="s">
        <v>458</v>
      </c>
      <c r="D225" s="104"/>
      <c r="E225" s="78" t="n">
        <f aca="false">E226</f>
        <v>50000</v>
      </c>
      <c r="F225" s="78" t="n">
        <f aca="false">F226</f>
        <v>0</v>
      </c>
      <c r="G225" s="151" t="n">
        <f aca="false">G226</f>
        <v>50000</v>
      </c>
    </row>
    <row r="226" customFormat="false" ht="15.75" hidden="false" customHeight="false" outlineLevel="0" collapsed="false">
      <c r="A226" s="122" t="s">
        <v>459</v>
      </c>
      <c r="B226" s="104" t="s">
        <v>455</v>
      </c>
      <c r="C226" s="104" t="s">
        <v>460</v>
      </c>
      <c r="D226" s="104"/>
      <c r="E226" s="78" t="n">
        <f aca="false">E227</f>
        <v>50000</v>
      </c>
      <c r="F226" s="78" t="n">
        <f aca="false">F227</f>
        <v>0</v>
      </c>
      <c r="G226" s="151" t="n">
        <f aca="false">G227</f>
        <v>50000</v>
      </c>
    </row>
    <row r="227" customFormat="false" ht="31.5" hidden="false" customHeight="false" outlineLevel="0" collapsed="false">
      <c r="A227" s="138" t="s">
        <v>197</v>
      </c>
      <c r="B227" s="104" t="s">
        <v>455</v>
      </c>
      <c r="C227" s="104" t="s">
        <v>460</v>
      </c>
      <c r="D227" s="104" t="s">
        <v>198</v>
      </c>
      <c r="E227" s="78" t="n">
        <f aca="false">E228</f>
        <v>50000</v>
      </c>
      <c r="F227" s="78" t="n">
        <f aca="false">F228</f>
        <v>0</v>
      </c>
      <c r="G227" s="151" t="n">
        <f aca="false">G228</f>
        <v>50000</v>
      </c>
    </row>
    <row r="228" customFormat="false" ht="31.5" hidden="false" customHeight="false" outlineLevel="0" collapsed="false">
      <c r="A228" s="138" t="s">
        <v>199</v>
      </c>
      <c r="B228" s="104" t="s">
        <v>455</v>
      </c>
      <c r="C228" s="104" t="s">
        <v>460</v>
      </c>
      <c r="D228" s="104" t="s">
        <v>200</v>
      </c>
      <c r="E228" s="78" t="n">
        <v>50000</v>
      </c>
      <c r="F228" s="78"/>
      <c r="G228" s="151" t="n">
        <f aca="false">SUM(E228:F228)</f>
        <v>50000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70.74"/>
    <col collapsed="false" customWidth="true" hidden="false" outlineLevel="0" max="2" min="2" style="83" width="14.74"/>
    <col collapsed="false" customWidth="true" hidden="false" outlineLevel="0" max="3" min="3" style="83" width="10.87"/>
    <col collapsed="false" customWidth="true" hidden="false" outlineLevel="0" max="4" min="4" style="113" width="14.74"/>
    <col collapsed="false" customWidth="true" hidden="false" outlineLevel="0" max="5" min="5" style="83" width="13.74"/>
    <col collapsed="false" customWidth="true" hidden="false" outlineLevel="0" max="6" min="6" style="83" width="12.49"/>
    <col collapsed="false" customWidth="true" hidden="false" outlineLevel="0" max="7" min="7" style="83" width="13.74"/>
    <col collapsed="false" customWidth="true" hidden="false" outlineLevel="0" max="8" min="8" style="83" width="15.24"/>
    <col collapsed="false" customWidth="true" hidden="false" outlineLevel="0" max="9" min="9" style="83" width="22.99"/>
    <col collapsed="false" customWidth="false" hidden="false" outlineLevel="0" max="257" min="10" style="83" width="8.99"/>
  </cols>
  <sheetData>
    <row r="1" customFormat="false" ht="87" hidden="false" customHeight="true" outlineLevel="0" collapsed="false">
      <c r="B1" s="105"/>
      <c r="C1" s="105"/>
      <c r="D1" s="6" t="s">
        <v>472</v>
      </c>
      <c r="E1" s="6"/>
      <c r="F1" s="6"/>
    </row>
    <row r="2" customFormat="false" ht="39" hidden="false" customHeight="true" outlineLevel="0" collapsed="false">
      <c r="A2" s="139" t="s">
        <v>473</v>
      </c>
      <c r="B2" s="139"/>
      <c r="C2" s="139"/>
      <c r="D2" s="139"/>
      <c r="E2" s="139"/>
      <c r="F2" s="139"/>
      <c r="G2" s="152"/>
      <c r="H2" s="152"/>
      <c r="I2" s="152"/>
      <c r="J2" s="152"/>
    </row>
    <row r="3" customFormat="false" ht="12.75" hidden="false" customHeight="false" outlineLevel="0" collapsed="false">
      <c r="B3" s="82"/>
      <c r="C3" s="82"/>
      <c r="D3" s="153"/>
      <c r="F3" s="154" t="s">
        <v>2</v>
      </c>
    </row>
    <row r="4" customFormat="false" ht="54" hidden="false" customHeight="false" outlineLevel="0" collapsed="false">
      <c r="A4" s="63" t="s">
        <v>4</v>
      </c>
      <c r="B4" s="63" t="s">
        <v>181</v>
      </c>
      <c r="C4" s="88" t="s">
        <v>182</v>
      </c>
      <c r="D4" s="155" t="s">
        <v>5</v>
      </c>
      <c r="E4" s="155" t="s">
        <v>6</v>
      </c>
      <c r="F4" s="156" t="s">
        <v>7</v>
      </c>
    </row>
    <row r="5" customFormat="false" ht="12.75" hidden="false" customHeight="false" outlineLevel="0" collapsed="false">
      <c r="A5" s="140" t="n">
        <v>1</v>
      </c>
      <c r="B5" s="141" t="n">
        <v>4</v>
      </c>
      <c r="C5" s="141" t="n">
        <v>5</v>
      </c>
      <c r="D5" s="157" t="n">
        <v>6</v>
      </c>
      <c r="E5" s="141" t="n">
        <v>7</v>
      </c>
      <c r="F5" s="158" t="n">
        <v>8</v>
      </c>
    </row>
    <row r="6" s="109" customFormat="true" ht="15.75" hidden="false" customHeight="false" outlineLevel="0" collapsed="false">
      <c r="A6" s="96" t="s">
        <v>183</v>
      </c>
      <c r="B6" s="97"/>
      <c r="C6" s="97"/>
      <c r="D6" s="121" t="n">
        <f aca="false">D7+D25+D50+D56+D61+D78+D96+D101+D119+D127+D131+D142+D150+D164+D168+D173+D177+D137</f>
        <v>84504360.84</v>
      </c>
      <c r="E6" s="121" t="n">
        <f aca="false">E7+E25+E50+E56+E61+E78+E96+E101+E119+E127+E131+E142+E150+E164+E168+E173+E177+E137</f>
        <v>7122825.91</v>
      </c>
      <c r="F6" s="121" t="n">
        <f aca="false">F7+F25+F50+F56+F61+F78+F96+F101+F119+F127+F131+F142+F150+F164+F168+F173+F177+F137</f>
        <v>91627186.75</v>
      </c>
    </row>
    <row r="7" customFormat="false" ht="31.5" hidden="false" customHeight="false" outlineLevel="0" collapsed="false">
      <c r="A7" s="159" t="s">
        <v>403</v>
      </c>
      <c r="B7" s="101" t="s">
        <v>404</v>
      </c>
      <c r="C7" s="101"/>
      <c r="D7" s="121" t="n">
        <f aca="false">D8</f>
        <v>629792</v>
      </c>
      <c r="E7" s="121" t="n">
        <f aca="false">E8</f>
        <v>69208.67</v>
      </c>
      <c r="F7" s="121" t="n">
        <f aca="false">F8</f>
        <v>699000.67</v>
      </c>
      <c r="G7" s="99"/>
      <c r="H7" s="99"/>
      <c r="I7" s="99"/>
    </row>
    <row r="8" customFormat="false" ht="31.5" hidden="false" customHeight="false" outlineLevel="0" collapsed="false">
      <c r="A8" s="115" t="s">
        <v>405</v>
      </c>
      <c r="B8" s="102" t="s">
        <v>406</v>
      </c>
      <c r="C8" s="102"/>
      <c r="D8" s="107" t="n">
        <f aca="false">D9+D13+D21</f>
        <v>629792</v>
      </c>
      <c r="E8" s="107" t="n">
        <f aca="false">E9+E13+E21</f>
        <v>69208.67</v>
      </c>
      <c r="F8" s="107" t="n">
        <f aca="false">F9+F13+F21</f>
        <v>699000.67</v>
      </c>
      <c r="H8" s="99"/>
    </row>
    <row r="9" customFormat="false" ht="30" hidden="false" customHeight="true" outlineLevel="0" collapsed="false">
      <c r="A9" s="74" t="s">
        <v>415</v>
      </c>
      <c r="B9" s="102" t="s">
        <v>416</v>
      </c>
      <c r="C9" s="102"/>
      <c r="D9" s="107" t="n">
        <f aca="false">D10</f>
        <v>114792</v>
      </c>
      <c r="E9" s="107" t="n">
        <f aca="false">E10</f>
        <v>0</v>
      </c>
      <c r="F9" s="107" t="n">
        <f aca="false">F10</f>
        <v>114792</v>
      </c>
    </row>
    <row r="10" customFormat="false" ht="48.75" hidden="false" customHeight="true" outlineLevel="0" collapsed="false">
      <c r="A10" s="110" t="s">
        <v>417</v>
      </c>
      <c r="B10" s="102" t="s">
        <v>418</v>
      </c>
      <c r="C10" s="102"/>
      <c r="D10" s="107" t="n">
        <f aca="false">D11</f>
        <v>114792</v>
      </c>
      <c r="E10" s="107" t="n">
        <f aca="false">E11</f>
        <v>0</v>
      </c>
      <c r="F10" s="107" t="n">
        <f aca="false">F11</f>
        <v>114792</v>
      </c>
    </row>
    <row r="11" customFormat="false" ht="15.75" hidden="false" customHeight="false" outlineLevel="0" collapsed="false">
      <c r="A11" s="110" t="s">
        <v>419</v>
      </c>
      <c r="B11" s="102" t="s">
        <v>418</v>
      </c>
      <c r="C11" s="102" t="s">
        <v>420</v>
      </c>
      <c r="D11" s="107" t="n">
        <f aca="false">D12</f>
        <v>114792</v>
      </c>
      <c r="E11" s="103" t="n">
        <f aca="false">E12</f>
        <v>0</v>
      </c>
      <c r="F11" s="103" t="n">
        <f aca="false">F12</f>
        <v>114792</v>
      </c>
    </row>
    <row r="12" customFormat="false" ht="15.75" hidden="false" customHeight="false" outlineLevel="0" collapsed="false">
      <c r="A12" s="110" t="s">
        <v>421</v>
      </c>
      <c r="B12" s="102" t="s">
        <v>418</v>
      </c>
      <c r="C12" s="102" t="s">
        <v>422</v>
      </c>
      <c r="D12" s="107" t="n">
        <v>114792</v>
      </c>
      <c r="E12" s="103"/>
      <c r="F12" s="103" t="n">
        <f aca="false">SUM(D12:E12)</f>
        <v>114792</v>
      </c>
    </row>
    <row r="13" customFormat="false" ht="31.5" hidden="false" customHeight="false" outlineLevel="0" collapsed="false">
      <c r="A13" s="74" t="s">
        <v>426</v>
      </c>
      <c r="B13" s="120" t="s">
        <v>427</v>
      </c>
      <c r="C13" s="102"/>
      <c r="D13" s="107" t="n">
        <f aca="false">D14</f>
        <v>344000</v>
      </c>
      <c r="E13" s="107" t="n">
        <f aca="false">E14</f>
        <v>0</v>
      </c>
      <c r="F13" s="107" t="n">
        <f aca="false">F14</f>
        <v>344000</v>
      </c>
    </row>
    <row r="14" customFormat="false" ht="15.75" hidden="false" customHeight="false" outlineLevel="0" collapsed="false">
      <c r="A14" s="74" t="s">
        <v>428</v>
      </c>
      <c r="B14" s="104" t="s">
        <v>429</v>
      </c>
      <c r="C14" s="102"/>
      <c r="D14" s="107" t="n">
        <f aca="false">D15+D17+D19</f>
        <v>344000</v>
      </c>
      <c r="E14" s="107" t="n">
        <f aca="false">E15+E17+E19</f>
        <v>0</v>
      </c>
      <c r="F14" s="107" t="n">
        <f aca="false">F15+F17+F19</f>
        <v>344000</v>
      </c>
    </row>
    <row r="15" customFormat="false" ht="15.75" hidden="false" customHeight="false" outlineLevel="0" collapsed="false">
      <c r="A15" s="115" t="s">
        <v>197</v>
      </c>
      <c r="B15" s="120" t="s">
        <v>429</v>
      </c>
      <c r="C15" s="120" t="s">
        <v>198</v>
      </c>
      <c r="D15" s="107" t="n">
        <f aca="false">D16</f>
        <v>60000</v>
      </c>
      <c r="E15" s="103" t="n">
        <f aca="false">E16</f>
        <v>0</v>
      </c>
      <c r="F15" s="103" t="n">
        <f aca="false">F16</f>
        <v>60000</v>
      </c>
    </row>
    <row r="16" customFormat="false" ht="15.75" hidden="false" customHeight="false" outlineLevel="0" collapsed="false">
      <c r="A16" s="127" t="s">
        <v>199</v>
      </c>
      <c r="B16" s="120" t="s">
        <v>429</v>
      </c>
      <c r="C16" s="120" t="s">
        <v>200</v>
      </c>
      <c r="D16" s="107" t="n">
        <v>60000</v>
      </c>
      <c r="E16" s="103"/>
      <c r="F16" s="103" t="n">
        <f aca="false">SUM(D16:E16)</f>
        <v>60000</v>
      </c>
    </row>
    <row r="17" customFormat="false" ht="15.75" hidden="false" customHeight="false" outlineLevel="0" collapsed="false">
      <c r="A17" s="110" t="s">
        <v>226</v>
      </c>
      <c r="B17" s="104" t="s">
        <v>429</v>
      </c>
      <c r="C17" s="102" t="s">
        <v>227</v>
      </c>
      <c r="D17" s="107" t="n">
        <f aca="false">D18</f>
        <v>10000</v>
      </c>
      <c r="E17" s="103" t="n">
        <f aca="false">E18</f>
        <v>0</v>
      </c>
      <c r="F17" s="103" t="n">
        <f aca="false">F18</f>
        <v>10000</v>
      </c>
    </row>
    <row r="18" customFormat="false" ht="31.5" hidden="false" customHeight="false" outlineLevel="0" collapsed="false">
      <c r="A18" s="136" t="s">
        <v>430</v>
      </c>
      <c r="B18" s="104" t="s">
        <v>429</v>
      </c>
      <c r="C18" s="102" t="s">
        <v>431</v>
      </c>
      <c r="D18" s="107" t="n">
        <v>10000</v>
      </c>
      <c r="E18" s="103"/>
      <c r="F18" s="103" t="n">
        <f aca="false">SUM(D18:E18)</f>
        <v>10000</v>
      </c>
    </row>
    <row r="19" customFormat="false" ht="31.5" hidden="false" customHeight="false" outlineLevel="0" collapsed="false">
      <c r="A19" s="110" t="s">
        <v>432</v>
      </c>
      <c r="B19" s="104" t="s">
        <v>429</v>
      </c>
      <c r="C19" s="102" t="s">
        <v>433</v>
      </c>
      <c r="D19" s="107" t="n">
        <f aca="false">D20</f>
        <v>274000</v>
      </c>
      <c r="E19" s="103" t="n">
        <f aca="false">E20</f>
        <v>0</v>
      </c>
      <c r="F19" s="103" t="n">
        <f aca="false">F20</f>
        <v>274000</v>
      </c>
    </row>
    <row r="20" customFormat="false" ht="31.5" hidden="false" customHeight="false" outlineLevel="0" collapsed="false">
      <c r="A20" s="110" t="s">
        <v>434</v>
      </c>
      <c r="B20" s="104" t="s">
        <v>429</v>
      </c>
      <c r="C20" s="102" t="s">
        <v>435</v>
      </c>
      <c r="D20" s="107" t="n">
        <v>274000</v>
      </c>
      <c r="E20" s="103"/>
      <c r="F20" s="103" t="n">
        <f aca="false">SUM(D20:E20)</f>
        <v>274000</v>
      </c>
    </row>
    <row r="21" customFormat="false" ht="33" hidden="false" customHeight="true" outlineLevel="0" collapsed="false">
      <c r="A21" s="115" t="s">
        <v>407</v>
      </c>
      <c r="B21" s="102" t="s">
        <v>408</v>
      </c>
      <c r="C21" s="102"/>
      <c r="D21" s="107" t="n">
        <f aca="false">D22</f>
        <v>171000</v>
      </c>
      <c r="E21" s="107" t="n">
        <f aca="false">E22</f>
        <v>69208.67</v>
      </c>
      <c r="F21" s="107" t="n">
        <f aca="false">F22</f>
        <v>240208.67</v>
      </c>
    </row>
    <row r="22" customFormat="false" ht="31.5" hidden="false" customHeight="false" outlineLevel="0" collapsed="false">
      <c r="A22" s="115" t="s">
        <v>409</v>
      </c>
      <c r="B22" s="102" t="s">
        <v>410</v>
      </c>
      <c r="C22" s="102"/>
      <c r="D22" s="107" t="n">
        <f aca="false">D23</f>
        <v>171000</v>
      </c>
      <c r="E22" s="107" t="n">
        <f aca="false">E23</f>
        <v>69208.67</v>
      </c>
      <c r="F22" s="107" t="n">
        <f aca="false">F23</f>
        <v>240208.67</v>
      </c>
    </row>
    <row r="23" customFormat="false" ht="15.75" hidden="false" customHeight="false" outlineLevel="0" collapsed="false">
      <c r="A23" s="115" t="s">
        <v>226</v>
      </c>
      <c r="B23" s="102" t="s">
        <v>410</v>
      </c>
      <c r="C23" s="102" t="s">
        <v>227</v>
      </c>
      <c r="D23" s="107" t="n">
        <f aca="false">D24</f>
        <v>171000</v>
      </c>
      <c r="E23" s="103" t="n">
        <f aca="false">E24</f>
        <v>69208.67</v>
      </c>
      <c r="F23" s="103" t="n">
        <f aca="false">F24</f>
        <v>240208.67</v>
      </c>
    </row>
    <row r="24" customFormat="false" ht="15.75" hidden="false" customHeight="false" outlineLevel="0" collapsed="false">
      <c r="A24" s="115" t="s">
        <v>411</v>
      </c>
      <c r="B24" s="102" t="s">
        <v>410</v>
      </c>
      <c r="C24" s="102" t="s">
        <v>412</v>
      </c>
      <c r="D24" s="107" t="n">
        <v>171000</v>
      </c>
      <c r="E24" s="103" t="n">
        <v>69208.67</v>
      </c>
      <c r="F24" s="103" t="n">
        <f aca="false">SUM(D24:E24)</f>
        <v>240208.67</v>
      </c>
    </row>
    <row r="25" customFormat="false" ht="50.25" hidden="false" customHeight="true" outlineLevel="0" collapsed="false">
      <c r="A25" s="71" t="s">
        <v>474</v>
      </c>
      <c r="B25" s="160" t="s">
        <v>190</v>
      </c>
      <c r="C25" s="101"/>
      <c r="D25" s="121" t="n">
        <f aca="false">D26+D31+D34+D44</f>
        <v>17037824.34</v>
      </c>
      <c r="E25" s="121" t="n">
        <f aca="false">E26+E31+E34+E44</f>
        <v>3398435.45</v>
      </c>
      <c r="F25" s="121" t="n">
        <f aca="false">F26+F31+F34+F44</f>
        <v>20436259.79</v>
      </c>
    </row>
    <row r="26" customFormat="false" ht="15.75" hidden="false" customHeight="false" outlineLevel="0" collapsed="false">
      <c r="A26" s="74" t="s">
        <v>191</v>
      </c>
      <c r="B26" s="104" t="s">
        <v>204</v>
      </c>
      <c r="C26" s="102"/>
      <c r="D26" s="107" t="n">
        <f aca="false">D27+D29</f>
        <v>14874397.2</v>
      </c>
      <c r="E26" s="107" t="n">
        <f aca="false">E27+E29</f>
        <v>2226620.75</v>
      </c>
      <c r="F26" s="107" t="n">
        <f aca="false">F27+F29</f>
        <v>17101017.95</v>
      </c>
    </row>
    <row r="27" customFormat="false" ht="47.25" hidden="false" customHeight="true" outlineLevel="0" collapsed="false">
      <c r="A27" s="74" t="s">
        <v>193</v>
      </c>
      <c r="B27" s="104" t="s">
        <v>204</v>
      </c>
      <c r="C27" s="104" t="s">
        <v>194</v>
      </c>
      <c r="D27" s="107" t="n">
        <f aca="false">D28</f>
        <v>12925031</v>
      </c>
      <c r="E27" s="107" t="n">
        <f aca="false">E28</f>
        <v>2026620.75</v>
      </c>
      <c r="F27" s="107" t="n">
        <f aca="false">F28</f>
        <v>14951651.75</v>
      </c>
    </row>
    <row r="28" customFormat="false" ht="16.5" hidden="false" customHeight="true" outlineLevel="0" collapsed="false">
      <c r="A28" s="74" t="s">
        <v>195</v>
      </c>
      <c r="B28" s="104" t="s">
        <v>204</v>
      </c>
      <c r="C28" s="104" t="s">
        <v>196</v>
      </c>
      <c r="D28" s="107" t="n">
        <v>12925031</v>
      </c>
      <c r="E28" s="103" t="n">
        <v>2026620.75</v>
      </c>
      <c r="F28" s="103" t="n">
        <f aca="false">SUM(D28:E28)</f>
        <v>14951651.75</v>
      </c>
    </row>
    <row r="29" customFormat="false" ht="16.5" hidden="false" customHeight="true" outlineLevel="0" collapsed="false">
      <c r="A29" s="74" t="s">
        <v>197</v>
      </c>
      <c r="B29" s="104" t="s">
        <v>204</v>
      </c>
      <c r="C29" s="104" t="s">
        <v>198</v>
      </c>
      <c r="D29" s="107" t="n">
        <f aca="false">D30</f>
        <v>1949366.2</v>
      </c>
      <c r="E29" s="107" t="n">
        <f aca="false">E30</f>
        <v>200000</v>
      </c>
      <c r="F29" s="107" t="n">
        <f aca="false">F30</f>
        <v>2149366.2</v>
      </c>
    </row>
    <row r="30" customFormat="false" ht="31.5" hidden="false" customHeight="false" outlineLevel="0" collapsed="false">
      <c r="A30" s="74" t="s">
        <v>199</v>
      </c>
      <c r="B30" s="104" t="s">
        <v>204</v>
      </c>
      <c r="C30" s="104" t="s">
        <v>200</v>
      </c>
      <c r="D30" s="107" t="n">
        <v>1949366.2</v>
      </c>
      <c r="E30" s="103" t="n">
        <v>200000</v>
      </c>
      <c r="F30" s="103" t="n">
        <f aca="false">SUM(D30:E30)</f>
        <v>2149366.2</v>
      </c>
      <c r="H30" s="99"/>
    </row>
    <row r="31" customFormat="false" ht="31.5" hidden="false" customHeight="false" outlineLevel="0" collapsed="false">
      <c r="A31" s="110" t="s">
        <v>205</v>
      </c>
      <c r="B31" s="104" t="s">
        <v>206</v>
      </c>
      <c r="C31" s="102"/>
      <c r="D31" s="107" t="n">
        <f aca="false">D32</f>
        <v>997179</v>
      </c>
      <c r="E31" s="107" t="n">
        <f aca="false">E32</f>
        <v>152779.28</v>
      </c>
      <c r="F31" s="107" t="n">
        <f aca="false">F32</f>
        <v>1149958.28</v>
      </c>
    </row>
    <row r="32" customFormat="false" ht="46.5" hidden="false" customHeight="true" outlineLevel="0" collapsed="false">
      <c r="A32" s="74" t="s">
        <v>193</v>
      </c>
      <c r="B32" s="104" t="s">
        <v>206</v>
      </c>
      <c r="C32" s="104" t="s">
        <v>194</v>
      </c>
      <c r="D32" s="107" t="n">
        <f aca="false">D33</f>
        <v>997179</v>
      </c>
      <c r="E32" s="107" t="n">
        <f aca="false">E33</f>
        <v>152779.28</v>
      </c>
      <c r="F32" s="107" t="n">
        <f aca="false">F33</f>
        <v>1149958.28</v>
      </c>
    </row>
    <row r="33" customFormat="false" ht="16.5" hidden="false" customHeight="true" outlineLevel="0" collapsed="false">
      <c r="A33" s="74" t="s">
        <v>195</v>
      </c>
      <c r="B33" s="104" t="s">
        <v>206</v>
      </c>
      <c r="C33" s="104" t="s">
        <v>196</v>
      </c>
      <c r="D33" s="107" t="n">
        <v>997179</v>
      </c>
      <c r="E33" s="103" t="n">
        <v>152779.28</v>
      </c>
      <c r="F33" s="103" t="n">
        <f aca="false">SUM(D33:E33)</f>
        <v>1149958.28</v>
      </c>
    </row>
    <row r="34" customFormat="false" ht="15.75" hidden="false" customHeight="false" outlineLevel="0" collapsed="false">
      <c r="A34" s="74" t="s">
        <v>223</v>
      </c>
      <c r="B34" s="104" t="s">
        <v>224</v>
      </c>
      <c r="C34" s="104"/>
      <c r="D34" s="107" t="n">
        <f aca="false">D37+D39+D35+D41</f>
        <v>852616.14</v>
      </c>
      <c r="E34" s="107" t="n">
        <f aca="false">E37+E39+E35+E41</f>
        <v>1019035.42</v>
      </c>
      <c r="F34" s="107" t="n">
        <f aca="false">F37+F39+F35+F41</f>
        <v>1871651.56</v>
      </c>
    </row>
    <row r="35" customFormat="false" ht="15.75" hidden="false" customHeight="false" outlineLevel="0" collapsed="false">
      <c r="A35" s="74" t="s">
        <v>225</v>
      </c>
      <c r="B35" s="104" t="s">
        <v>224</v>
      </c>
      <c r="C35" s="104" t="s">
        <v>194</v>
      </c>
      <c r="D35" s="107" t="n">
        <f aca="false">D36</f>
        <v>165786</v>
      </c>
      <c r="E35" s="107" t="n">
        <f aca="false">E36</f>
        <v>0</v>
      </c>
      <c r="F35" s="107" t="n">
        <f aca="false">F36</f>
        <v>165786</v>
      </c>
    </row>
    <row r="36" customFormat="false" ht="16.5" hidden="false" customHeight="true" outlineLevel="0" collapsed="false">
      <c r="A36" s="74" t="s">
        <v>195</v>
      </c>
      <c r="B36" s="104" t="s">
        <v>224</v>
      </c>
      <c r="C36" s="104" t="s">
        <v>196</v>
      </c>
      <c r="D36" s="107" t="n">
        <v>165786</v>
      </c>
      <c r="E36" s="67"/>
      <c r="F36" s="103" t="n">
        <f aca="false">SUM(D36:E36)</f>
        <v>165786</v>
      </c>
    </row>
    <row r="37" customFormat="false" ht="16.5" hidden="false" customHeight="true" outlineLevel="0" collapsed="false">
      <c r="A37" s="74" t="s">
        <v>197</v>
      </c>
      <c r="B37" s="104" t="s">
        <v>224</v>
      </c>
      <c r="C37" s="104" t="s">
        <v>198</v>
      </c>
      <c r="D37" s="107" t="n">
        <f aca="false">D38</f>
        <v>580282.14</v>
      </c>
      <c r="E37" s="107" t="n">
        <f aca="false">E38</f>
        <v>170000</v>
      </c>
      <c r="F37" s="107" t="n">
        <f aca="false">F38</f>
        <v>750282.14</v>
      </c>
    </row>
    <row r="38" customFormat="false" ht="31.5" hidden="false" customHeight="false" outlineLevel="0" collapsed="false">
      <c r="A38" s="74" t="s">
        <v>199</v>
      </c>
      <c r="B38" s="104" t="s">
        <v>224</v>
      </c>
      <c r="C38" s="104" t="s">
        <v>200</v>
      </c>
      <c r="D38" s="107" t="n">
        <v>580282.14</v>
      </c>
      <c r="E38" s="103" t="n">
        <v>170000</v>
      </c>
      <c r="F38" s="103" t="n">
        <f aca="false">SUM(D38:E38)</f>
        <v>750282.14</v>
      </c>
    </row>
    <row r="39" customFormat="false" ht="15.75" hidden="false" customHeight="false" outlineLevel="0" collapsed="false">
      <c r="A39" s="74" t="s">
        <v>226</v>
      </c>
      <c r="B39" s="104" t="s">
        <v>224</v>
      </c>
      <c r="C39" s="104" t="s">
        <v>227</v>
      </c>
      <c r="D39" s="107" t="n">
        <f aca="false">D40</f>
        <v>60000</v>
      </c>
      <c r="E39" s="107" t="n">
        <f aca="false">E40</f>
        <v>0</v>
      </c>
      <c r="F39" s="107" t="n">
        <f aca="false">F40</f>
        <v>60000</v>
      </c>
    </row>
    <row r="40" customFormat="false" ht="15.75" hidden="false" customHeight="false" outlineLevel="0" collapsed="false">
      <c r="A40" s="74" t="s">
        <v>228</v>
      </c>
      <c r="B40" s="104" t="s">
        <v>224</v>
      </c>
      <c r="C40" s="104" t="s">
        <v>229</v>
      </c>
      <c r="D40" s="107" t="n">
        <v>60000</v>
      </c>
      <c r="E40" s="103"/>
      <c r="F40" s="103" t="n">
        <f aca="false">SUM(D40:E40)</f>
        <v>60000</v>
      </c>
    </row>
    <row r="41" customFormat="false" ht="15.75" hidden="false" customHeight="false" outlineLevel="0" collapsed="false">
      <c r="A41" s="74" t="s">
        <v>217</v>
      </c>
      <c r="B41" s="104" t="s">
        <v>224</v>
      </c>
      <c r="C41" s="104" t="s">
        <v>218</v>
      </c>
      <c r="D41" s="107" t="n">
        <f aca="false">D43+D42</f>
        <v>46548</v>
      </c>
      <c r="E41" s="107" t="n">
        <f aca="false">E43+E42</f>
        <v>849035.42</v>
      </c>
      <c r="F41" s="107" t="n">
        <f aca="false">F43+F42</f>
        <v>895583.42</v>
      </c>
    </row>
    <row r="42" customFormat="false" ht="15.75" hidden="false" customHeight="false" outlineLevel="0" collapsed="false">
      <c r="A42" s="74" t="s">
        <v>230</v>
      </c>
      <c r="B42" s="104" t="s">
        <v>224</v>
      </c>
      <c r="C42" s="104" t="s">
        <v>231</v>
      </c>
      <c r="D42" s="107"/>
      <c r="E42" s="107" t="n">
        <v>849035.42</v>
      </c>
      <c r="F42" s="107" t="n">
        <f aca="false">SUM(D42:E42)</f>
        <v>849035.42</v>
      </c>
    </row>
    <row r="43" customFormat="false" ht="15.75" hidden="false" customHeight="false" outlineLevel="0" collapsed="false">
      <c r="A43" s="74" t="s">
        <v>232</v>
      </c>
      <c r="B43" s="104" t="s">
        <v>224</v>
      </c>
      <c r="C43" s="104" t="s">
        <v>233</v>
      </c>
      <c r="D43" s="107" t="n">
        <v>46548</v>
      </c>
      <c r="E43" s="67"/>
      <c r="F43" s="103" t="n">
        <f aca="false">SUM(D43:E43)</f>
        <v>46548</v>
      </c>
    </row>
    <row r="44" customFormat="false" ht="15.75" hidden="false" customHeight="false" outlineLevel="0" collapsed="false">
      <c r="A44" s="122" t="s">
        <v>191</v>
      </c>
      <c r="B44" s="120" t="s">
        <v>190</v>
      </c>
      <c r="C44" s="120"/>
      <c r="D44" s="107" t="n">
        <f aca="false">D45</f>
        <v>313632</v>
      </c>
      <c r="E44" s="107" t="n">
        <f aca="false">E45</f>
        <v>0</v>
      </c>
      <c r="F44" s="107" t="n">
        <f aca="false">F45</f>
        <v>313632</v>
      </c>
    </row>
    <row r="45" customFormat="false" ht="47.25" hidden="false" customHeight="false" outlineLevel="0" collapsed="false">
      <c r="A45" s="122" t="s">
        <v>193</v>
      </c>
      <c r="B45" s="120" t="s">
        <v>192</v>
      </c>
      <c r="C45" s="120"/>
      <c r="D45" s="107" t="n">
        <f aca="false">D46+D48</f>
        <v>313632</v>
      </c>
      <c r="E45" s="107" t="n">
        <f aca="false">E46+E48</f>
        <v>0</v>
      </c>
      <c r="F45" s="107" t="n">
        <f aca="false">F46+F48</f>
        <v>313632</v>
      </c>
    </row>
    <row r="46" customFormat="false" ht="15.75" hidden="false" customHeight="false" outlineLevel="0" collapsed="false">
      <c r="A46" s="122" t="s">
        <v>195</v>
      </c>
      <c r="B46" s="120" t="s">
        <v>192</v>
      </c>
      <c r="C46" s="120" t="s">
        <v>194</v>
      </c>
      <c r="D46" s="107" t="n">
        <f aca="false">D47</f>
        <v>291632</v>
      </c>
      <c r="E46" s="107" t="n">
        <f aca="false">E47</f>
        <v>0</v>
      </c>
      <c r="F46" s="107" t="n">
        <f aca="false">F47</f>
        <v>291632</v>
      </c>
    </row>
    <row r="47" customFormat="false" ht="15.75" hidden="false" customHeight="false" outlineLevel="0" collapsed="false">
      <c r="A47" s="122" t="s">
        <v>197</v>
      </c>
      <c r="B47" s="120" t="s">
        <v>192</v>
      </c>
      <c r="C47" s="120" t="s">
        <v>196</v>
      </c>
      <c r="D47" s="107" t="n">
        <v>291632</v>
      </c>
      <c r="E47" s="67"/>
      <c r="F47" s="103" t="n">
        <f aca="false">SUM(D47:E47)</f>
        <v>291632</v>
      </c>
    </row>
    <row r="48" customFormat="false" ht="31.5" hidden="false" customHeight="false" outlineLevel="0" collapsed="false">
      <c r="A48" s="122" t="s">
        <v>199</v>
      </c>
      <c r="B48" s="120" t="s">
        <v>192</v>
      </c>
      <c r="C48" s="120" t="s">
        <v>198</v>
      </c>
      <c r="D48" s="107" t="n">
        <f aca="false">D49</f>
        <v>22000</v>
      </c>
      <c r="E48" s="107" t="n">
        <f aca="false">E49</f>
        <v>0</v>
      </c>
      <c r="F48" s="103" t="n">
        <f aca="false">F49</f>
        <v>22000</v>
      </c>
    </row>
    <row r="49" customFormat="false" ht="31.5" hidden="false" customHeight="false" outlineLevel="0" collapsed="false">
      <c r="A49" s="74" t="s">
        <v>199</v>
      </c>
      <c r="B49" s="120" t="s">
        <v>192</v>
      </c>
      <c r="C49" s="120" t="s">
        <v>200</v>
      </c>
      <c r="D49" s="107" t="n">
        <v>22000</v>
      </c>
      <c r="E49" s="67"/>
      <c r="F49" s="103" t="n">
        <f aca="false">SUM(D49:E49)</f>
        <v>22000</v>
      </c>
    </row>
    <row r="50" customFormat="false" ht="28.5" hidden="false" customHeight="true" outlineLevel="0" collapsed="false">
      <c r="A50" s="100" t="s">
        <v>326</v>
      </c>
      <c r="B50" s="101" t="s">
        <v>327</v>
      </c>
      <c r="C50" s="101"/>
      <c r="D50" s="121" t="n">
        <f aca="false">D51</f>
        <v>508412.16</v>
      </c>
      <c r="E50" s="98" t="n">
        <f aca="false">E51</f>
        <v>0</v>
      </c>
      <c r="F50" s="98" t="n">
        <f aca="false">F51</f>
        <v>508412.16</v>
      </c>
    </row>
    <row r="51" customFormat="false" ht="16.5" hidden="false" customHeight="true" outlineLevel="0" collapsed="false">
      <c r="A51" s="110" t="s">
        <v>328</v>
      </c>
      <c r="B51" s="102" t="s">
        <v>329</v>
      </c>
      <c r="C51" s="102"/>
      <c r="D51" s="107" t="n">
        <f aca="false">D53</f>
        <v>508412.16</v>
      </c>
      <c r="E51" s="103" t="n">
        <f aca="false">E53</f>
        <v>0</v>
      </c>
      <c r="F51" s="103" t="n">
        <f aca="false">F53</f>
        <v>508412.16</v>
      </c>
    </row>
    <row r="52" customFormat="false" ht="31.5" hidden="false" customHeight="false" outlineLevel="0" collapsed="false">
      <c r="A52" s="110" t="s">
        <v>330</v>
      </c>
      <c r="B52" s="102" t="s">
        <v>331</v>
      </c>
      <c r="C52" s="102"/>
      <c r="D52" s="107" t="n">
        <f aca="false">D53</f>
        <v>508412.16</v>
      </c>
      <c r="E52" s="103" t="n">
        <f aca="false">E53</f>
        <v>0</v>
      </c>
      <c r="F52" s="103" t="n">
        <f aca="false">F53</f>
        <v>508412.16</v>
      </c>
    </row>
    <row r="53" customFormat="false" ht="16.5" hidden="false" customHeight="true" outlineLevel="0" collapsed="false">
      <c r="A53" s="110" t="s">
        <v>332</v>
      </c>
      <c r="B53" s="102" t="s">
        <v>333</v>
      </c>
      <c r="C53" s="102"/>
      <c r="D53" s="107" t="n">
        <f aca="false">D54</f>
        <v>508412.16</v>
      </c>
      <c r="E53" s="103" t="n">
        <f aca="false">E54</f>
        <v>0</v>
      </c>
      <c r="F53" s="103" t="n">
        <f aca="false">F54</f>
        <v>508412.16</v>
      </c>
    </row>
    <row r="54" customFormat="false" ht="16.5" hidden="false" customHeight="true" outlineLevel="0" collapsed="false">
      <c r="A54" s="115" t="s">
        <v>197</v>
      </c>
      <c r="B54" s="102" t="s">
        <v>333</v>
      </c>
      <c r="C54" s="102" t="s">
        <v>198</v>
      </c>
      <c r="D54" s="107" t="n">
        <f aca="false">D55</f>
        <v>508412.16</v>
      </c>
      <c r="E54" s="103" t="n">
        <f aca="false">E55</f>
        <v>0</v>
      </c>
      <c r="F54" s="103" t="n">
        <f aca="false">F55</f>
        <v>508412.16</v>
      </c>
    </row>
    <row r="55" customFormat="false" ht="31.5" hidden="false" customHeight="false" outlineLevel="0" collapsed="false">
      <c r="A55" s="115" t="s">
        <v>199</v>
      </c>
      <c r="B55" s="102" t="s">
        <v>333</v>
      </c>
      <c r="C55" s="102" t="s">
        <v>200</v>
      </c>
      <c r="D55" s="107" t="n">
        <v>508412.16</v>
      </c>
      <c r="E55" s="67"/>
      <c r="F55" s="103" t="n">
        <f aca="false">SUM(D55:E55)</f>
        <v>508412.16</v>
      </c>
    </row>
    <row r="56" customFormat="false" ht="31.5" hidden="false" customHeight="false" outlineLevel="0" collapsed="false">
      <c r="A56" s="159" t="s">
        <v>468</v>
      </c>
      <c r="B56" s="119" t="s">
        <v>378</v>
      </c>
      <c r="C56" s="161"/>
      <c r="D56" s="121" t="n">
        <f aca="false">D57</f>
        <v>25000</v>
      </c>
      <c r="E56" s="98" t="n">
        <f aca="false">E57</f>
        <v>0</v>
      </c>
      <c r="F56" s="98" t="n">
        <f aca="false">F57</f>
        <v>25000</v>
      </c>
    </row>
    <row r="57" customFormat="false" ht="47.25" hidden="false" customHeight="false" outlineLevel="0" collapsed="false">
      <c r="A57" s="115" t="s">
        <v>379</v>
      </c>
      <c r="B57" s="120" t="s">
        <v>380</v>
      </c>
      <c r="C57" s="146"/>
      <c r="D57" s="107" t="n">
        <f aca="false">D58</f>
        <v>25000</v>
      </c>
      <c r="E57" s="103" t="n">
        <f aca="false">E58</f>
        <v>0</v>
      </c>
      <c r="F57" s="103" t="n">
        <f aca="false">F58</f>
        <v>25000</v>
      </c>
    </row>
    <row r="58" customFormat="false" ht="16.5" hidden="false" customHeight="true" outlineLevel="0" collapsed="false">
      <c r="A58" s="115" t="s">
        <v>381</v>
      </c>
      <c r="B58" s="120" t="s">
        <v>382</v>
      </c>
      <c r="C58" s="102"/>
      <c r="D58" s="107" t="n">
        <f aca="false">D59</f>
        <v>25000</v>
      </c>
      <c r="E58" s="103" t="n">
        <f aca="false">E59</f>
        <v>0</v>
      </c>
      <c r="F58" s="103" t="n">
        <f aca="false">F59</f>
        <v>25000</v>
      </c>
    </row>
    <row r="59" customFormat="false" ht="46.5" hidden="false" customHeight="true" outlineLevel="0" collapsed="false">
      <c r="A59" s="115" t="s">
        <v>193</v>
      </c>
      <c r="B59" s="120" t="s">
        <v>382</v>
      </c>
      <c r="C59" s="102" t="s">
        <v>194</v>
      </c>
      <c r="D59" s="107" t="n">
        <f aca="false">D60</f>
        <v>25000</v>
      </c>
      <c r="E59" s="103" t="n">
        <f aca="false">E60</f>
        <v>0</v>
      </c>
      <c r="F59" s="103" t="n">
        <f aca="false">F60</f>
        <v>25000</v>
      </c>
    </row>
    <row r="60" customFormat="false" ht="15.75" hidden="false" customHeight="false" outlineLevel="0" collapsed="false">
      <c r="A60" s="115" t="s">
        <v>225</v>
      </c>
      <c r="B60" s="120" t="s">
        <v>382</v>
      </c>
      <c r="C60" s="102" t="s">
        <v>240</v>
      </c>
      <c r="D60" s="107" t="n">
        <v>25000</v>
      </c>
      <c r="E60" s="67"/>
      <c r="F60" s="103" t="n">
        <f aca="false">SUM(D60:E60)</f>
        <v>25000</v>
      </c>
    </row>
    <row r="61" customFormat="false" ht="34.5" hidden="false" customHeight="true" outlineLevel="0" collapsed="false">
      <c r="A61" s="159" t="s">
        <v>276</v>
      </c>
      <c r="B61" s="101" t="s">
        <v>262</v>
      </c>
      <c r="C61" s="101"/>
      <c r="D61" s="121" t="n">
        <f aca="false">D62+D66+D74</f>
        <v>819000</v>
      </c>
      <c r="E61" s="98" t="n">
        <f aca="false">E62+E66+E74</f>
        <v>0</v>
      </c>
      <c r="F61" s="98" t="n">
        <f aca="false">F62+F66+F74</f>
        <v>819000</v>
      </c>
    </row>
    <row r="62" customFormat="false" ht="15.75" hidden="false" customHeight="false" outlineLevel="0" collapsed="false">
      <c r="A62" s="115" t="s">
        <v>263</v>
      </c>
      <c r="B62" s="120" t="s">
        <v>264</v>
      </c>
      <c r="C62" s="120"/>
      <c r="D62" s="123" t="n">
        <f aca="false">D63</f>
        <v>55000</v>
      </c>
      <c r="E62" s="123" t="n">
        <f aca="false">E63</f>
        <v>0</v>
      </c>
      <c r="F62" s="123" t="n">
        <f aca="false">F63</f>
        <v>55000</v>
      </c>
    </row>
    <row r="63" customFormat="false" ht="15.75" hidden="false" customHeight="false" outlineLevel="0" collapsed="false">
      <c r="A63" s="115" t="s">
        <v>265</v>
      </c>
      <c r="B63" s="120" t="s">
        <v>266</v>
      </c>
      <c r="C63" s="120"/>
      <c r="D63" s="123" t="n">
        <f aca="false">D64</f>
        <v>55000</v>
      </c>
      <c r="E63" s="123" t="n">
        <f aca="false">E64</f>
        <v>0</v>
      </c>
      <c r="F63" s="123" t="n">
        <f aca="false">F64</f>
        <v>55000</v>
      </c>
    </row>
    <row r="64" customFormat="false" ht="15.75" hidden="false" customHeight="false" outlineLevel="0" collapsed="false">
      <c r="A64" s="115" t="s">
        <v>197</v>
      </c>
      <c r="B64" s="120" t="s">
        <v>266</v>
      </c>
      <c r="C64" s="120" t="s">
        <v>198</v>
      </c>
      <c r="D64" s="123" t="n">
        <f aca="false">D65</f>
        <v>55000</v>
      </c>
      <c r="E64" s="123" t="n">
        <f aca="false">E65</f>
        <v>0</v>
      </c>
      <c r="F64" s="123" t="n">
        <f aca="false">F65</f>
        <v>55000</v>
      </c>
    </row>
    <row r="65" customFormat="false" ht="31.5" hidden="false" customHeight="false" outlineLevel="0" collapsed="false">
      <c r="A65" s="115" t="s">
        <v>199</v>
      </c>
      <c r="B65" s="120" t="s">
        <v>266</v>
      </c>
      <c r="C65" s="120" t="s">
        <v>200</v>
      </c>
      <c r="D65" s="123" t="n">
        <v>55000</v>
      </c>
      <c r="E65" s="123"/>
      <c r="F65" s="123" t="n">
        <f aca="false">SUM(D65:E65)</f>
        <v>55000</v>
      </c>
    </row>
    <row r="66" customFormat="false" ht="15.75" hidden="false" customHeight="false" outlineLevel="0" collapsed="false">
      <c r="A66" s="115" t="s">
        <v>277</v>
      </c>
      <c r="B66" s="120" t="s">
        <v>278</v>
      </c>
      <c r="C66" s="116"/>
      <c r="D66" s="126" t="n">
        <f aca="false">D67</f>
        <v>709000</v>
      </c>
      <c r="E66" s="126" t="n">
        <f aca="false">E67</f>
        <v>0</v>
      </c>
      <c r="F66" s="123" t="n">
        <f aca="false">F67</f>
        <v>709000</v>
      </c>
    </row>
    <row r="67" customFormat="false" ht="15.75" hidden="false" customHeight="false" outlineLevel="0" collapsed="false">
      <c r="A67" s="115" t="s">
        <v>279</v>
      </c>
      <c r="B67" s="120" t="s">
        <v>280</v>
      </c>
      <c r="C67" s="116"/>
      <c r="D67" s="126" t="n">
        <f aca="false">D68+D71</f>
        <v>709000</v>
      </c>
      <c r="E67" s="126" t="n">
        <f aca="false">E68+E71</f>
        <v>0</v>
      </c>
      <c r="F67" s="123" t="n">
        <f aca="false">F68+F71</f>
        <v>709000</v>
      </c>
    </row>
    <row r="68" customFormat="false" ht="15.75" hidden="false" customHeight="false" outlineLevel="0" collapsed="false">
      <c r="A68" s="115" t="s">
        <v>281</v>
      </c>
      <c r="B68" s="120" t="s">
        <v>282</v>
      </c>
      <c r="C68" s="116"/>
      <c r="D68" s="126" t="n">
        <f aca="false">D69</f>
        <v>382000</v>
      </c>
      <c r="E68" s="126" t="n">
        <f aca="false">E69</f>
        <v>0</v>
      </c>
      <c r="F68" s="123" t="n">
        <f aca="false">F69</f>
        <v>382000</v>
      </c>
    </row>
    <row r="69" customFormat="false" ht="15.75" hidden="false" customHeight="false" outlineLevel="0" collapsed="false">
      <c r="A69" s="115" t="s">
        <v>197</v>
      </c>
      <c r="B69" s="120" t="s">
        <v>282</v>
      </c>
      <c r="C69" s="116" t="s">
        <v>198</v>
      </c>
      <c r="D69" s="126" t="n">
        <f aca="false">D70</f>
        <v>382000</v>
      </c>
      <c r="E69" s="126" t="n">
        <f aca="false">E70</f>
        <v>0</v>
      </c>
      <c r="F69" s="123" t="n">
        <f aca="false">F70</f>
        <v>382000</v>
      </c>
    </row>
    <row r="70" customFormat="false" ht="31.5" hidden="false" customHeight="false" outlineLevel="0" collapsed="false">
      <c r="A70" s="115" t="s">
        <v>199</v>
      </c>
      <c r="B70" s="120" t="s">
        <v>282</v>
      </c>
      <c r="C70" s="116" t="s">
        <v>200</v>
      </c>
      <c r="D70" s="126" t="n">
        <v>382000</v>
      </c>
      <c r="E70" s="67"/>
      <c r="F70" s="123" t="n">
        <f aca="false">SUM(D70:E70)</f>
        <v>382000</v>
      </c>
    </row>
    <row r="71" customFormat="false" ht="15.75" hidden="false" customHeight="false" outlineLevel="0" collapsed="false">
      <c r="A71" s="115" t="s">
        <v>283</v>
      </c>
      <c r="B71" s="120" t="s">
        <v>284</v>
      </c>
      <c r="C71" s="120"/>
      <c r="D71" s="124" t="n">
        <f aca="false">D72</f>
        <v>327000</v>
      </c>
      <c r="E71" s="124" t="n">
        <f aca="false">E72</f>
        <v>0</v>
      </c>
      <c r="F71" s="124" t="n">
        <f aca="false">F72</f>
        <v>327000</v>
      </c>
    </row>
    <row r="72" customFormat="false" ht="15.75" hidden="false" customHeight="false" outlineLevel="0" collapsed="false">
      <c r="A72" s="115" t="s">
        <v>197</v>
      </c>
      <c r="B72" s="120" t="s">
        <v>284</v>
      </c>
      <c r="C72" s="120" t="s">
        <v>198</v>
      </c>
      <c r="D72" s="124" t="n">
        <f aca="false">D73</f>
        <v>327000</v>
      </c>
      <c r="E72" s="124" t="n">
        <f aca="false">E73</f>
        <v>0</v>
      </c>
      <c r="F72" s="124" t="n">
        <f aca="false">F73</f>
        <v>327000</v>
      </c>
    </row>
    <row r="73" customFormat="false" ht="31.5" hidden="false" customHeight="false" outlineLevel="0" collapsed="false">
      <c r="A73" s="115" t="s">
        <v>285</v>
      </c>
      <c r="B73" s="120" t="s">
        <v>284</v>
      </c>
      <c r="C73" s="120" t="s">
        <v>200</v>
      </c>
      <c r="D73" s="124" t="n">
        <v>327000</v>
      </c>
      <c r="E73" s="67"/>
      <c r="F73" s="124" t="n">
        <f aca="false">SUM(D73:E73)</f>
        <v>327000</v>
      </c>
    </row>
    <row r="74" customFormat="false" ht="63" hidden="false" customHeight="false" outlineLevel="0" collapsed="false">
      <c r="A74" s="115" t="s">
        <v>270</v>
      </c>
      <c r="B74" s="120" t="s">
        <v>271</v>
      </c>
      <c r="C74" s="120"/>
      <c r="D74" s="124" t="n">
        <f aca="false">D75</f>
        <v>55000</v>
      </c>
      <c r="E74" s="124" t="n">
        <f aca="false">E75</f>
        <v>0</v>
      </c>
      <c r="F74" s="124" t="n">
        <f aca="false">F75</f>
        <v>55000</v>
      </c>
    </row>
    <row r="75" customFormat="false" ht="34.5" hidden="false" customHeight="true" outlineLevel="0" collapsed="false">
      <c r="A75" s="115" t="s">
        <v>272</v>
      </c>
      <c r="B75" s="120" t="s">
        <v>273</v>
      </c>
      <c r="C75" s="120"/>
      <c r="D75" s="124" t="n">
        <f aca="false">D76</f>
        <v>55000</v>
      </c>
      <c r="E75" s="124" t="n">
        <f aca="false">E76</f>
        <v>0</v>
      </c>
      <c r="F75" s="124" t="n">
        <f aca="false">F76</f>
        <v>55000</v>
      </c>
    </row>
    <row r="76" customFormat="false" ht="15.75" hidden="false" customHeight="false" outlineLevel="0" collapsed="false">
      <c r="A76" s="115" t="s">
        <v>197</v>
      </c>
      <c r="B76" s="120" t="s">
        <v>273</v>
      </c>
      <c r="C76" s="120" t="n">
        <v>200</v>
      </c>
      <c r="D76" s="124" t="n">
        <f aca="false">D77</f>
        <v>55000</v>
      </c>
      <c r="E76" s="124" t="n">
        <f aca="false">E77</f>
        <v>0</v>
      </c>
      <c r="F76" s="124" t="n">
        <f aca="false">F77</f>
        <v>55000</v>
      </c>
    </row>
    <row r="77" customFormat="false" ht="34.5" hidden="false" customHeight="true" outlineLevel="0" collapsed="false">
      <c r="A77" s="115" t="s">
        <v>199</v>
      </c>
      <c r="B77" s="120" t="s">
        <v>273</v>
      </c>
      <c r="C77" s="120" t="n">
        <v>240</v>
      </c>
      <c r="D77" s="124" t="n">
        <v>55000</v>
      </c>
      <c r="E77" s="124"/>
      <c r="F77" s="124" t="n">
        <f aca="false">SUM(D77:E77)</f>
        <v>55000</v>
      </c>
    </row>
    <row r="78" s="109" customFormat="true" ht="31.5" hidden="false" customHeight="false" outlineLevel="0" collapsed="false">
      <c r="A78" s="71" t="s">
        <v>469</v>
      </c>
      <c r="B78" s="160" t="s">
        <v>470</v>
      </c>
      <c r="C78" s="162"/>
      <c r="D78" s="121" t="n">
        <f aca="false">D79+D91</f>
        <v>16652898.5</v>
      </c>
      <c r="E78" s="98" t="n">
        <f aca="false">E79+E91</f>
        <v>903012.5</v>
      </c>
      <c r="F78" s="98" t="n">
        <f aca="false">F79+F91</f>
        <v>17555911</v>
      </c>
      <c r="H78" s="108"/>
    </row>
    <row r="79" s="109" customFormat="true" ht="15.75" hidden="false" customHeight="false" outlineLevel="0" collapsed="false">
      <c r="A79" s="74" t="s">
        <v>383</v>
      </c>
      <c r="B79" s="104" t="s">
        <v>385</v>
      </c>
      <c r="C79" s="104"/>
      <c r="D79" s="107" t="n">
        <f aca="false">D80+D86</f>
        <v>16085998.5</v>
      </c>
      <c r="E79" s="103" t="n">
        <f aca="false">E80+E86</f>
        <v>903012.5</v>
      </c>
      <c r="F79" s="103" t="n">
        <f aca="false">F80+F86</f>
        <v>16989011</v>
      </c>
      <c r="G79" s="108"/>
      <c r="H79" s="108"/>
    </row>
    <row r="80" s="109" customFormat="true" ht="31.5" hidden="false" customHeight="false" outlineLevel="0" collapsed="false">
      <c r="A80" s="122" t="s">
        <v>386</v>
      </c>
      <c r="B80" s="120" t="s">
        <v>387</v>
      </c>
      <c r="C80" s="120"/>
      <c r="D80" s="107" t="n">
        <f aca="false">D81</f>
        <v>14853944</v>
      </c>
      <c r="E80" s="107" t="n">
        <f aca="false">E81</f>
        <v>820170.97</v>
      </c>
      <c r="F80" s="107" t="n">
        <f aca="false">F81</f>
        <v>15674114.97</v>
      </c>
    </row>
    <row r="81" s="109" customFormat="true" ht="31.5" hidden="false" customHeight="false" outlineLevel="0" collapsed="false">
      <c r="A81" s="74" t="s">
        <v>388</v>
      </c>
      <c r="B81" s="148" t="s">
        <v>389</v>
      </c>
      <c r="C81" s="116"/>
      <c r="D81" s="107" t="n">
        <f aca="false">D82+D84</f>
        <v>14853944</v>
      </c>
      <c r="E81" s="107" t="n">
        <f aca="false">E82+E84</f>
        <v>820170.97</v>
      </c>
      <c r="F81" s="107" t="n">
        <f aca="false">F82+F84</f>
        <v>15674114.97</v>
      </c>
    </row>
    <row r="82" s="109" customFormat="true" ht="44.25" hidden="false" customHeight="true" outlineLevel="0" collapsed="false">
      <c r="A82" s="115" t="s">
        <v>193</v>
      </c>
      <c r="B82" s="148" t="s">
        <v>389</v>
      </c>
      <c r="C82" s="116" t="s">
        <v>194</v>
      </c>
      <c r="D82" s="107" t="n">
        <f aca="false">D83</f>
        <v>12324780</v>
      </c>
      <c r="E82" s="103" t="n">
        <f aca="false">E83</f>
        <v>787970.97</v>
      </c>
      <c r="F82" s="103" t="n">
        <f aca="false">F83</f>
        <v>13112750.97</v>
      </c>
    </row>
    <row r="83" s="109" customFormat="true" ht="15.75" hidden="false" customHeight="false" outlineLevel="0" collapsed="false">
      <c r="A83" s="115" t="s">
        <v>225</v>
      </c>
      <c r="B83" s="148" t="s">
        <v>389</v>
      </c>
      <c r="C83" s="116" t="s">
        <v>240</v>
      </c>
      <c r="D83" s="107" t="n">
        <v>12324780</v>
      </c>
      <c r="E83" s="78" t="n">
        <v>787970.97</v>
      </c>
      <c r="F83" s="78" t="n">
        <f aca="false">SUM(D83:E83)</f>
        <v>13112750.97</v>
      </c>
    </row>
    <row r="84" s="109" customFormat="true" ht="16.5" hidden="false" customHeight="true" outlineLevel="0" collapsed="false">
      <c r="A84" s="115" t="s">
        <v>197</v>
      </c>
      <c r="B84" s="148" t="s">
        <v>389</v>
      </c>
      <c r="C84" s="116" t="s">
        <v>198</v>
      </c>
      <c r="D84" s="107" t="n">
        <f aca="false">D85</f>
        <v>2529164</v>
      </c>
      <c r="E84" s="103" t="n">
        <f aca="false">E85</f>
        <v>32200</v>
      </c>
      <c r="F84" s="103" t="n">
        <f aca="false">F85</f>
        <v>2561364</v>
      </c>
    </row>
    <row r="85" s="109" customFormat="true" ht="31.5" hidden="false" customHeight="false" outlineLevel="0" collapsed="false">
      <c r="A85" s="115" t="s">
        <v>199</v>
      </c>
      <c r="B85" s="148" t="s">
        <v>389</v>
      </c>
      <c r="C85" s="116" t="s">
        <v>200</v>
      </c>
      <c r="D85" s="107" t="n">
        <v>2529164</v>
      </c>
      <c r="E85" s="78" t="n">
        <v>32200</v>
      </c>
      <c r="F85" s="78" t="n">
        <f aca="false">SUM(D85:E85)</f>
        <v>2561364</v>
      </c>
    </row>
    <row r="86" s="109" customFormat="true" ht="31.5" hidden="false" customHeight="false" outlineLevel="0" collapsed="false">
      <c r="A86" s="115" t="s">
        <v>390</v>
      </c>
      <c r="B86" s="125" t="s">
        <v>391</v>
      </c>
      <c r="C86" s="116"/>
      <c r="D86" s="107" t="n">
        <f aca="false">D89+D87</f>
        <v>1232054.5</v>
      </c>
      <c r="E86" s="107" t="n">
        <f aca="false">E89+E87</f>
        <v>82841.53</v>
      </c>
      <c r="F86" s="107" t="n">
        <f aca="false">F89+F87</f>
        <v>1314896.03</v>
      </c>
    </row>
    <row r="87" s="109" customFormat="true" ht="45.75" hidden="false" customHeight="true" outlineLevel="0" collapsed="false">
      <c r="A87" s="115" t="s">
        <v>193</v>
      </c>
      <c r="B87" s="125" t="s">
        <v>391</v>
      </c>
      <c r="C87" s="116" t="s">
        <v>194</v>
      </c>
      <c r="D87" s="107" t="n">
        <f aca="false">D88</f>
        <v>500572</v>
      </c>
      <c r="E87" s="107" t="n">
        <f aca="false">E88</f>
        <v>82841.53</v>
      </c>
      <c r="F87" s="107" t="n">
        <f aca="false">F88</f>
        <v>583413.53</v>
      </c>
    </row>
    <row r="88" s="109" customFormat="true" ht="15.75" hidden="false" customHeight="false" outlineLevel="0" collapsed="false">
      <c r="A88" s="115" t="s">
        <v>225</v>
      </c>
      <c r="B88" s="125" t="s">
        <v>391</v>
      </c>
      <c r="C88" s="116" t="s">
        <v>240</v>
      </c>
      <c r="D88" s="107" t="n">
        <v>500572</v>
      </c>
      <c r="E88" s="78" t="n">
        <v>82841.53</v>
      </c>
      <c r="F88" s="78" t="n">
        <f aca="false">SUM(D88:E88)</f>
        <v>583413.53</v>
      </c>
    </row>
    <row r="89" s="109" customFormat="true" ht="16.5" hidden="false" customHeight="true" outlineLevel="0" collapsed="false">
      <c r="A89" s="115" t="s">
        <v>197</v>
      </c>
      <c r="B89" s="125" t="s">
        <v>391</v>
      </c>
      <c r="C89" s="116" t="s">
        <v>198</v>
      </c>
      <c r="D89" s="107" t="n">
        <f aca="false">D90</f>
        <v>731482.5</v>
      </c>
      <c r="E89" s="107" t="n">
        <f aca="false">E90</f>
        <v>0</v>
      </c>
      <c r="F89" s="107" t="n">
        <f aca="false">F90</f>
        <v>731482.5</v>
      </c>
    </row>
    <row r="90" s="109" customFormat="true" ht="31.5" hidden="false" customHeight="false" outlineLevel="0" collapsed="false">
      <c r="A90" s="115" t="s">
        <v>199</v>
      </c>
      <c r="B90" s="125" t="s">
        <v>391</v>
      </c>
      <c r="C90" s="116" t="s">
        <v>200</v>
      </c>
      <c r="D90" s="107" t="n">
        <v>731482.5</v>
      </c>
      <c r="E90" s="78"/>
      <c r="F90" s="78" t="n">
        <f aca="false">SUM(D90:E90)</f>
        <v>731482.5</v>
      </c>
    </row>
    <row r="91" s="109" customFormat="true" ht="16.5" hidden="false" customHeight="true" outlineLevel="0" collapsed="false">
      <c r="A91" s="149" t="s">
        <v>392</v>
      </c>
      <c r="B91" s="148" t="s">
        <v>394</v>
      </c>
      <c r="C91" s="116"/>
      <c r="D91" s="107" t="n">
        <f aca="false">D92</f>
        <v>566900</v>
      </c>
      <c r="E91" s="103" t="n">
        <f aca="false">E92</f>
        <v>0</v>
      </c>
      <c r="F91" s="103" t="n">
        <f aca="false">F92</f>
        <v>566900</v>
      </c>
    </row>
    <row r="92" s="109" customFormat="true" ht="31.5" hidden="false" customHeight="false" outlineLevel="0" collapsed="false">
      <c r="A92" s="74" t="s">
        <v>395</v>
      </c>
      <c r="B92" s="148" t="s">
        <v>396</v>
      </c>
      <c r="C92" s="116"/>
      <c r="D92" s="107" t="n">
        <f aca="false">D93</f>
        <v>566900</v>
      </c>
      <c r="E92" s="107" t="n">
        <f aca="false">E93</f>
        <v>0</v>
      </c>
      <c r="F92" s="107" t="n">
        <f aca="false">F93</f>
        <v>566900</v>
      </c>
    </row>
    <row r="93" s="109" customFormat="true" ht="15.75" hidden="false" customHeight="false" outlineLevel="0" collapsed="false">
      <c r="A93" s="74" t="s">
        <v>397</v>
      </c>
      <c r="B93" s="148" t="s">
        <v>398</v>
      </c>
      <c r="C93" s="116"/>
      <c r="D93" s="107" t="n">
        <f aca="false">D94</f>
        <v>566900</v>
      </c>
      <c r="E93" s="103" t="n">
        <f aca="false">E94</f>
        <v>0</v>
      </c>
      <c r="F93" s="103" t="n">
        <f aca="false">F94</f>
        <v>566900</v>
      </c>
    </row>
    <row r="94" s="109" customFormat="true" ht="16.5" hidden="false" customHeight="true" outlineLevel="0" collapsed="false">
      <c r="A94" s="115" t="s">
        <v>197</v>
      </c>
      <c r="B94" s="148" t="s">
        <v>398</v>
      </c>
      <c r="C94" s="116" t="s">
        <v>198</v>
      </c>
      <c r="D94" s="107" t="n">
        <f aca="false">D95</f>
        <v>566900</v>
      </c>
      <c r="E94" s="103" t="n">
        <f aca="false">E95</f>
        <v>0</v>
      </c>
      <c r="F94" s="103" t="n">
        <f aca="false">F95</f>
        <v>566900</v>
      </c>
    </row>
    <row r="95" s="109" customFormat="true" ht="31.5" hidden="false" customHeight="false" outlineLevel="0" collapsed="false">
      <c r="A95" s="115" t="s">
        <v>199</v>
      </c>
      <c r="B95" s="148" t="s">
        <v>398</v>
      </c>
      <c r="C95" s="116" t="s">
        <v>200</v>
      </c>
      <c r="D95" s="107" t="n">
        <v>566900</v>
      </c>
      <c r="E95" s="78"/>
      <c r="F95" s="78" t="n">
        <f aca="false">SUM(D95:E95)</f>
        <v>566900</v>
      </c>
    </row>
    <row r="96" s="109" customFormat="true" ht="31.5" hidden="false" customHeight="false" outlineLevel="0" collapsed="false">
      <c r="A96" s="163" t="s">
        <v>475</v>
      </c>
      <c r="B96" s="101" t="s">
        <v>441</v>
      </c>
      <c r="C96" s="101"/>
      <c r="D96" s="164" t="n">
        <f aca="false">D97</f>
        <v>8757640</v>
      </c>
      <c r="E96" s="77" t="n">
        <f aca="false">E97</f>
        <v>214946</v>
      </c>
      <c r="F96" s="77" t="n">
        <f aca="false">F97</f>
        <v>8972586</v>
      </c>
    </row>
    <row r="97" s="109" customFormat="true" ht="47.25" hidden="false" customHeight="false" outlineLevel="0" collapsed="false">
      <c r="A97" s="138" t="s">
        <v>442</v>
      </c>
      <c r="B97" s="102" t="s">
        <v>443</v>
      </c>
      <c r="C97" s="102"/>
      <c r="D97" s="76" t="n">
        <f aca="false">D98</f>
        <v>8757640</v>
      </c>
      <c r="E97" s="78" t="n">
        <f aca="false">E98</f>
        <v>214946</v>
      </c>
      <c r="F97" s="78" t="n">
        <f aca="false">F98</f>
        <v>8972586</v>
      </c>
    </row>
    <row r="98" s="109" customFormat="true" ht="19.15" hidden="false" customHeight="true" outlineLevel="0" collapsed="false">
      <c r="A98" s="138" t="s">
        <v>444</v>
      </c>
      <c r="B98" s="104" t="s">
        <v>445</v>
      </c>
      <c r="C98" s="102"/>
      <c r="D98" s="76" t="n">
        <f aca="false">D99</f>
        <v>8757640</v>
      </c>
      <c r="E98" s="76" t="n">
        <f aca="false">E99</f>
        <v>214946</v>
      </c>
      <c r="F98" s="76" t="n">
        <f aca="false">F99</f>
        <v>8972586</v>
      </c>
    </row>
    <row r="99" s="109" customFormat="true" ht="31.5" hidden="false" customHeight="false" outlineLevel="0" collapsed="false">
      <c r="A99" s="138" t="s">
        <v>432</v>
      </c>
      <c r="B99" s="104" t="s">
        <v>445</v>
      </c>
      <c r="C99" s="102" t="s">
        <v>433</v>
      </c>
      <c r="D99" s="76" t="n">
        <f aca="false">D100</f>
        <v>8757640</v>
      </c>
      <c r="E99" s="78" t="n">
        <f aca="false">E100</f>
        <v>214946</v>
      </c>
      <c r="F99" s="78" t="n">
        <f aca="false">F100</f>
        <v>8972586</v>
      </c>
    </row>
    <row r="100" s="109" customFormat="true" ht="15.75" hidden="false" customHeight="false" outlineLevel="0" collapsed="false">
      <c r="A100" s="138" t="s">
        <v>446</v>
      </c>
      <c r="B100" s="104" t="s">
        <v>445</v>
      </c>
      <c r="C100" s="102" t="s">
        <v>447</v>
      </c>
      <c r="D100" s="76" t="n">
        <v>8757640</v>
      </c>
      <c r="E100" s="76" t="n">
        <v>214946</v>
      </c>
      <c r="F100" s="78" t="n">
        <f aca="false">SUM(D100:E100)</f>
        <v>8972586</v>
      </c>
    </row>
    <row r="101" s="109" customFormat="true" ht="31.5" hidden="false" customHeight="false" outlineLevel="0" collapsed="false">
      <c r="A101" s="100" t="s">
        <v>290</v>
      </c>
      <c r="B101" s="160" t="s">
        <v>291</v>
      </c>
      <c r="C101" s="101"/>
      <c r="D101" s="121" t="n">
        <f aca="false">D102</f>
        <v>14813998.02</v>
      </c>
      <c r="E101" s="98" t="n">
        <f aca="false">E102</f>
        <v>1504761.29</v>
      </c>
      <c r="F101" s="98" t="n">
        <f aca="false">F102</f>
        <v>16318759.31</v>
      </c>
    </row>
    <row r="102" s="109" customFormat="true" ht="16.5" hidden="false" customHeight="true" outlineLevel="0" collapsed="false">
      <c r="A102" s="74" t="s">
        <v>292</v>
      </c>
      <c r="B102" s="104" t="s">
        <v>293</v>
      </c>
      <c r="C102" s="102"/>
      <c r="D102" s="107" t="n">
        <f aca="false">D103</f>
        <v>14813998.02</v>
      </c>
      <c r="E102" s="103" t="n">
        <f aca="false">E103</f>
        <v>1504761.29</v>
      </c>
      <c r="F102" s="103" t="n">
        <f aca="false">F103</f>
        <v>16318759.31</v>
      </c>
    </row>
    <row r="103" s="109" customFormat="true" ht="47.25" hidden="false" customHeight="false" outlineLevel="0" collapsed="false">
      <c r="A103" s="110" t="s">
        <v>294</v>
      </c>
      <c r="B103" s="102" t="s">
        <v>295</v>
      </c>
      <c r="C103" s="102"/>
      <c r="D103" s="107" t="n">
        <f aca="false">D104</f>
        <v>14813998.02</v>
      </c>
      <c r="E103" s="103" t="n">
        <f aca="false">E104</f>
        <v>1504761.29</v>
      </c>
      <c r="F103" s="103" t="n">
        <f aca="false">F104</f>
        <v>16318759.31</v>
      </c>
    </row>
    <row r="104" s="109" customFormat="true" ht="16.5" hidden="false" customHeight="true" outlineLevel="0" collapsed="false">
      <c r="A104" s="110" t="s">
        <v>296</v>
      </c>
      <c r="B104" s="102" t="s">
        <v>297</v>
      </c>
      <c r="C104" s="102"/>
      <c r="D104" s="107" t="n">
        <f aca="false">D105+D108+D114+D111</f>
        <v>14813998.02</v>
      </c>
      <c r="E104" s="107" t="n">
        <f aca="false">E105+E108+E114+E111</f>
        <v>1504761.29</v>
      </c>
      <c r="F104" s="107" t="n">
        <f aca="false">F105+F108+F114+F111</f>
        <v>16318759.31</v>
      </c>
    </row>
    <row r="105" s="109" customFormat="true" ht="15.75" hidden="false" customHeight="false" outlineLevel="0" collapsed="false">
      <c r="A105" s="110" t="s">
        <v>298</v>
      </c>
      <c r="B105" s="102" t="s">
        <v>299</v>
      </c>
      <c r="C105" s="102"/>
      <c r="D105" s="107" t="n">
        <f aca="false">D106</f>
        <v>444556.61</v>
      </c>
      <c r="E105" s="103" t="n">
        <f aca="false">E106</f>
        <v>0</v>
      </c>
      <c r="F105" s="103" t="n">
        <f aca="false">F106</f>
        <v>444556.61</v>
      </c>
    </row>
    <row r="106" s="109" customFormat="true" ht="16.5" hidden="false" customHeight="true" outlineLevel="0" collapsed="false">
      <c r="A106" s="129" t="s">
        <v>197</v>
      </c>
      <c r="B106" s="102" t="s">
        <v>299</v>
      </c>
      <c r="C106" s="102" t="s">
        <v>198</v>
      </c>
      <c r="D106" s="107" t="n">
        <f aca="false">D107</f>
        <v>444556.61</v>
      </c>
      <c r="E106" s="103" t="n">
        <f aca="false">E107</f>
        <v>0</v>
      </c>
      <c r="F106" s="103" t="n">
        <f aca="false">F107</f>
        <v>444556.61</v>
      </c>
    </row>
    <row r="107" s="109" customFormat="true" ht="31.5" hidden="false" customHeight="false" outlineLevel="0" collapsed="false">
      <c r="A107" s="129" t="s">
        <v>199</v>
      </c>
      <c r="B107" s="102" t="s">
        <v>299</v>
      </c>
      <c r="C107" s="102" t="s">
        <v>200</v>
      </c>
      <c r="D107" s="107" t="n">
        <v>444556.61</v>
      </c>
      <c r="E107" s="78"/>
      <c r="F107" s="78" t="n">
        <f aca="false">SUM(D107:E107)</f>
        <v>444556.61</v>
      </c>
    </row>
    <row r="108" s="109" customFormat="true" ht="16.5" hidden="false" customHeight="true" outlineLevel="0" collapsed="false">
      <c r="A108" s="117" t="s">
        <v>302</v>
      </c>
      <c r="B108" s="102" t="s">
        <v>303</v>
      </c>
      <c r="C108" s="104"/>
      <c r="D108" s="107" t="n">
        <f aca="false">D109</f>
        <v>4693435.4</v>
      </c>
      <c r="E108" s="103" t="n">
        <f aca="false">E109</f>
        <v>1000000</v>
      </c>
      <c r="F108" s="103" t="n">
        <f aca="false">F109</f>
        <v>5693435.4</v>
      </c>
    </row>
    <row r="109" s="109" customFormat="true" ht="16.5" hidden="false" customHeight="true" outlineLevel="0" collapsed="false">
      <c r="A109" s="115" t="s">
        <v>197</v>
      </c>
      <c r="B109" s="102" t="s">
        <v>303</v>
      </c>
      <c r="C109" s="104" t="s">
        <v>198</v>
      </c>
      <c r="D109" s="107" t="n">
        <f aca="false">D110</f>
        <v>4693435.4</v>
      </c>
      <c r="E109" s="103" t="n">
        <f aca="false">E110</f>
        <v>1000000</v>
      </c>
      <c r="F109" s="103" t="n">
        <f aca="false">F110</f>
        <v>5693435.4</v>
      </c>
    </row>
    <row r="110" s="109" customFormat="true" ht="31.5" hidden="false" customHeight="false" outlineLevel="0" collapsed="false">
      <c r="A110" s="115" t="s">
        <v>199</v>
      </c>
      <c r="B110" s="102" t="s">
        <v>303</v>
      </c>
      <c r="C110" s="104" t="s">
        <v>200</v>
      </c>
      <c r="D110" s="107" t="n">
        <v>4693435.4</v>
      </c>
      <c r="E110" s="78" t="n">
        <v>1000000</v>
      </c>
      <c r="F110" s="78" t="n">
        <f aca="false">SUM(D110:E110)</f>
        <v>5693435.4</v>
      </c>
    </row>
    <row r="111" s="109" customFormat="true" ht="47.25" hidden="false" customHeight="false" outlineLevel="0" collapsed="false">
      <c r="A111" s="115" t="s">
        <v>304</v>
      </c>
      <c r="B111" s="102" t="s">
        <v>305</v>
      </c>
      <c r="C111" s="104"/>
      <c r="D111" s="107" t="n">
        <f aca="false">D112</f>
        <v>9303006.41</v>
      </c>
      <c r="E111" s="103" t="n">
        <f aca="false">E112</f>
        <v>0</v>
      </c>
      <c r="F111" s="103" t="n">
        <f aca="false">F112</f>
        <v>9303006.41</v>
      </c>
    </row>
    <row r="112" s="109" customFormat="true" ht="15.75" hidden="false" customHeight="false" outlineLevel="0" collapsed="false">
      <c r="A112" s="115" t="s">
        <v>197</v>
      </c>
      <c r="B112" s="102" t="s">
        <v>305</v>
      </c>
      <c r="C112" s="104" t="s">
        <v>198</v>
      </c>
      <c r="D112" s="107" t="n">
        <f aca="false">D113</f>
        <v>9303006.41</v>
      </c>
      <c r="E112" s="103" t="n">
        <f aca="false">E113</f>
        <v>0</v>
      </c>
      <c r="F112" s="103" t="n">
        <f aca="false">F113</f>
        <v>9303006.41</v>
      </c>
    </row>
    <row r="113" s="109" customFormat="true" ht="31.5" hidden="false" customHeight="false" outlineLevel="0" collapsed="false">
      <c r="A113" s="115" t="s">
        <v>199</v>
      </c>
      <c r="B113" s="102" t="s">
        <v>305</v>
      </c>
      <c r="C113" s="104" t="s">
        <v>200</v>
      </c>
      <c r="D113" s="107" t="n">
        <v>9303006.41</v>
      </c>
      <c r="E113" s="103"/>
      <c r="F113" s="103" t="n">
        <f aca="false">SUM(D113:E113)</f>
        <v>9303006.41</v>
      </c>
    </row>
    <row r="114" s="109" customFormat="true" ht="31.5" hidden="false" customHeight="false" outlineLevel="0" collapsed="false">
      <c r="A114" s="110" t="s">
        <v>306</v>
      </c>
      <c r="B114" s="104" t="s">
        <v>307</v>
      </c>
      <c r="C114" s="102"/>
      <c r="D114" s="107" t="n">
        <f aca="false">D115</f>
        <v>372999.6</v>
      </c>
      <c r="E114" s="103" t="n">
        <f aca="false">E115</f>
        <v>504761.29</v>
      </c>
      <c r="F114" s="103" t="n">
        <f aca="false">F115</f>
        <v>877760.89</v>
      </c>
    </row>
    <row r="115" s="109" customFormat="true" ht="16.5" hidden="false" customHeight="true" outlineLevel="0" collapsed="false">
      <c r="A115" s="110" t="s">
        <v>308</v>
      </c>
      <c r="B115" s="104" t="s">
        <v>309</v>
      </c>
      <c r="C115" s="102"/>
      <c r="D115" s="107" t="n">
        <f aca="false">D116</f>
        <v>372999.6</v>
      </c>
      <c r="E115" s="103" t="n">
        <f aca="false">E116</f>
        <v>504761.29</v>
      </c>
      <c r="F115" s="103" t="n">
        <f aca="false">F116</f>
        <v>877760.89</v>
      </c>
    </row>
    <row r="116" s="109" customFormat="true" ht="31.5" hidden="false" customHeight="false" outlineLevel="0" collapsed="false">
      <c r="A116" s="110" t="s">
        <v>310</v>
      </c>
      <c r="B116" s="104" t="s">
        <v>311</v>
      </c>
      <c r="C116" s="102"/>
      <c r="D116" s="107" t="n">
        <f aca="false">D117</f>
        <v>372999.6</v>
      </c>
      <c r="E116" s="103" t="n">
        <f aca="false">E117</f>
        <v>504761.29</v>
      </c>
      <c r="F116" s="103" t="n">
        <f aca="false">F117</f>
        <v>877760.89</v>
      </c>
    </row>
    <row r="117" s="109" customFormat="true" ht="16.5" hidden="false" customHeight="true" outlineLevel="0" collapsed="false">
      <c r="A117" s="115" t="s">
        <v>197</v>
      </c>
      <c r="B117" s="104" t="s">
        <v>311</v>
      </c>
      <c r="C117" s="102" t="s">
        <v>198</v>
      </c>
      <c r="D117" s="107" t="n">
        <f aca="false">D118</f>
        <v>372999.6</v>
      </c>
      <c r="E117" s="107" t="n">
        <f aca="false">E118</f>
        <v>504761.29</v>
      </c>
      <c r="F117" s="107" t="n">
        <f aca="false">F118</f>
        <v>877760.89</v>
      </c>
    </row>
    <row r="118" s="109" customFormat="true" ht="31.5" hidden="false" customHeight="false" outlineLevel="0" collapsed="false">
      <c r="A118" s="115" t="s">
        <v>199</v>
      </c>
      <c r="B118" s="104" t="s">
        <v>311</v>
      </c>
      <c r="C118" s="102" t="s">
        <v>200</v>
      </c>
      <c r="D118" s="107" t="n">
        <v>372999.6</v>
      </c>
      <c r="E118" s="78" t="n">
        <v>504761.29</v>
      </c>
      <c r="F118" s="78" t="n">
        <f aca="false">SUM(D118:E118)</f>
        <v>877760.89</v>
      </c>
    </row>
    <row r="119" s="109" customFormat="true" ht="31.5" hidden="false" customHeight="false" outlineLevel="0" collapsed="false">
      <c r="A119" s="100" t="s">
        <v>476</v>
      </c>
      <c r="B119" s="101" t="s">
        <v>337</v>
      </c>
      <c r="C119" s="101"/>
      <c r="D119" s="121" t="n">
        <f aca="false">D120</f>
        <v>3573283.85</v>
      </c>
      <c r="E119" s="98" t="n">
        <f aca="false">E120</f>
        <v>0</v>
      </c>
      <c r="F119" s="98" t="n">
        <f aca="false">F120</f>
        <v>3573283.85</v>
      </c>
    </row>
    <row r="120" s="109" customFormat="true" ht="15.75" hidden="false" customHeight="false" outlineLevel="0" collapsed="false">
      <c r="A120" s="110" t="s">
        <v>338</v>
      </c>
      <c r="B120" s="102" t="s">
        <v>339</v>
      </c>
      <c r="C120" s="102"/>
      <c r="D120" s="107" t="n">
        <f aca="false">D121+D125</f>
        <v>3573283.85</v>
      </c>
      <c r="E120" s="103" t="n">
        <f aca="false">E121+E125</f>
        <v>0</v>
      </c>
      <c r="F120" s="103" t="n">
        <f aca="false">F121+F125</f>
        <v>3573283.85</v>
      </c>
    </row>
    <row r="121" s="109" customFormat="true" ht="31.5" hidden="false" customHeight="false" outlineLevel="0" collapsed="false">
      <c r="A121" s="110" t="s">
        <v>340</v>
      </c>
      <c r="B121" s="102" t="s">
        <v>341</v>
      </c>
      <c r="C121" s="102"/>
      <c r="D121" s="107" t="n">
        <f aca="false">D122</f>
        <v>75000</v>
      </c>
      <c r="E121" s="103" t="n">
        <f aca="false">E122</f>
        <v>0</v>
      </c>
      <c r="F121" s="103" t="n">
        <f aca="false">F122</f>
        <v>75000</v>
      </c>
    </row>
    <row r="122" s="109" customFormat="true" ht="16.5" hidden="false" customHeight="true" outlineLevel="0" collapsed="false">
      <c r="A122" s="115" t="s">
        <v>197</v>
      </c>
      <c r="B122" s="102" t="s">
        <v>341</v>
      </c>
      <c r="C122" s="102" t="s">
        <v>198</v>
      </c>
      <c r="D122" s="107" t="n">
        <f aca="false">D123</f>
        <v>75000</v>
      </c>
      <c r="E122" s="103" t="n">
        <f aca="false">E123</f>
        <v>0</v>
      </c>
      <c r="F122" s="103" t="n">
        <f aca="false">F123</f>
        <v>75000</v>
      </c>
    </row>
    <row r="123" s="109" customFormat="true" ht="31.5" hidden="false" customHeight="false" outlineLevel="0" collapsed="false">
      <c r="A123" s="115" t="s">
        <v>199</v>
      </c>
      <c r="B123" s="102" t="s">
        <v>341</v>
      </c>
      <c r="C123" s="102" t="s">
        <v>200</v>
      </c>
      <c r="D123" s="107" t="n">
        <v>75000</v>
      </c>
      <c r="E123" s="78"/>
      <c r="F123" s="78" t="n">
        <f aca="false">SUM(D123:E123)</f>
        <v>75000</v>
      </c>
    </row>
    <row r="124" s="109" customFormat="true" ht="63" hidden="false" customHeight="false" outlineLevel="0" collapsed="false">
      <c r="A124" s="115" t="s">
        <v>342</v>
      </c>
      <c r="B124" s="102" t="s">
        <v>345</v>
      </c>
      <c r="C124" s="102"/>
      <c r="D124" s="107" t="n">
        <f aca="false">D125</f>
        <v>3498283.85</v>
      </c>
      <c r="E124" s="103" t="n">
        <f aca="false">E125</f>
        <v>0</v>
      </c>
      <c r="F124" s="103" t="n">
        <f aca="false">F125</f>
        <v>3498283.85</v>
      </c>
    </row>
    <row r="125" s="109" customFormat="true" ht="15.75" hidden="false" customHeight="false" outlineLevel="0" collapsed="false">
      <c r="A125" s="115" t="s">
        <v>197</v>
      </c>
      <c r="B125" s="102" t="s">
        <v>345</v>
      </c>
      <c r="C125" s="102" t="s">
        <v>198</v>
      </c>
      <c r="D125" s="107" t="n">
        <f aca="false">D126</f>
        <v>3498283.85</v>
      </c>
      <c r="E125" s="103" t="n">
        <f aca="false">E126</f>
        <v>0</v>
      </c>
      <c r="F125" s="103" t="n">
        <f aca="false">F126</f>
        <v>3498283.85</v>
      </c>
    </row>
    <row r="126" s="109" customFormat="true" ht="31.5" hidden="false" customHeight="false" outlineLevel="0" collapsed="false">
      <c r="A126" s="115" t="s">
        <v>199</v>
      </c>
      <c r="B126" s="102" t="s">
        <v>345</v>
      </c>
      <c r="C126" s="102" t="s">
        <v>200</v>
      </c>
      <c r="D126" s="107" t="n">
        <v>3498283.85</v>
      </c>
      <c r="E126" s="103"/>
      <c r="F126" s="103" t="n">
        <f aca="false">D126+E126</f>
        <v>3498283.85</v>
      </c>
    </row>
    <row r="127" s="109" customFormat="true" ht="36.75" hidden="false" customHeight="true" outlineLevel="0" collapsed="false">
      <c r="A127" s="100" t="s">
        <v>477</v>
      </c>
      <c r="B127" s="101" t="s">
        <v>478</v>
      </c>
      <c r="C127" s="101"/>
      <c r="D127" s="121" t="n">
        <f aca="false">D128</f>
        <v>4007964.97</v>
      </c>
      <c r="E127" s="98" t="n">
        <f aca="false">E128</f>
        <v>0</v>
      </c>
      <c r="F127" s="98" t="n">
        <f aca="false">F128</f>
        <v>4007964.97</v>
      </c>
    </row>
    <row r="128" s="109" customFormat="true" ht="15.75" hidden="false" customHeight="false" outlineLevel="0" collapsed="false">
      <c r="A128" s="74" t="s">
        <v>349</v>
      </c>
      <c r="B128" s="104" t="s">
        <v>466</v>
      </c>
      <c r="C128" s="104"/>
      <c r="D128" s="107" t="n">
        <f aca="false">D129</f>
        <v>4007964.97</v>
      </c>
      <c r="E128" s="133" t="n">
        <f aca="false">E129</f>
        <v>0</v>
      </c>
      <c r="F128" s="133" t="n">
        <f aca="false">F129</f>
        <v>4007964.97</v>
      </c>
    </row>
    <row r="129" s="109" customFormat="true" ht="16.5" hidden="false" customHeight="true" outlineLevel="0" collapsed="false">
      <c r="A129" s="115" t="s">
        <v>197</v>
      </c>
      <c r="B129" s="104" t="s">
        <v>466</v>
      </c>
      <c r="C129" s="104" t="s">
        <v>198</v>
      </c>
      <c r="D129" s="107" t="n">
        <f aca="false">D130</f>
        <v>4007964.97</v>
      </c>
      <c r="E129" s="133" t="n">
        <f aca="false">E130</f>
        <v>0</v>
      </c>
      <c r="F129" s="133" t="n">
        <f aca="false">F130</f>
        <v>4007964.97</v>
      </c>
    </row>
    <row r="130" s="109" customFormat="true" ht="31.5" hidden="false" customHeight="false" outlineLevel="0" collapsed="false">
      <c r="A130" s="115" t="s">
        <v>199</v>
      </c>
      <c r="B130" s="104" t="s">
        <v>466</v>
      </c>
      <c r="C130" s="104" t="s">
        <v>200</v>
      </c>
      <c r="D130" s="107" t="n">
        <v>4007964.97</v>
      </c>
      <c r="E130" s="78"/>
      <c r="F130" s="78" t="n">
        <f aca="false">SUM(D130:E130)</f>
        <v>4007964.97</v>
      </c>
    </row>
    <row r="131" s="109" customFormat="true" ht="33.75" hidden="false" customHeight="true" outlineLevel="0" collapsed="false">
      <c r="A131" s="71" t="s">
        <v>314</v>
      </c>
      <c r="B131" s="160" t="s">
        <v>315</v>
      </c>
      <c r="C131" s="160"/>
      <c r="D131" s="121" t="n">
        <f aca="false">D132</f>
        <v>260000</v>
      </c>
      <c r="E131" s="98" t="n">
        <f aca="false">E132</f>
        <v>0</v>
      </c>
      <c r="F131" s="98" t="n">
        <f aca="false">F132</f>
        <v>260000</v>
      </c>
    </row>
    <row r="132" s="109" customFormat="true" ht="16.5" hidden="false" customHeight="true" outlineLevel="0" collapsed="false">
      <c r="A132" s="74" t="s">
        <v>316</v>
      </c>
      <c r="B132" s="104" t="s">
        <v>317</v>
      </c>
      <c r="C132" s="104"/>
      <c r="D132" s="107" t="n">
        <f aca="false">D133</f>
        <v>260000</v>
      </c>
      <c r="E132" s="103" t="n">
        <f aca="false">E133</f>
        <v>0</v>
      </c>
      <c r="F132" s="103" t="n">
        <f aca="false">F133</f>
        <v>260000</v>
      </c>
    </row>
    <row r="133" s="109" customFormat="true" ht="31.5" hidden="false" customHeight="false" outlineLevel="0" collapsed="false">
      <c r="A133" s="74" t="s">
        <v>318</v>
      </c>
      <c r="B133" s="104" t="s">
        <v>319</v>
      </c>
      <c r="C133" s="104"/>
      <c r="D133" s="107" t="n">
        <f aca="false">D134</f>
        <v>260000</v>
      </c>
      <c r="E133" s="103" t="n">
        <f aca="false">E134</f>
        <v>0</v>
      </c>
      <c r="F133" s="103" t="n">
        <f aca="false">F134</f>
        <v>260000</v>
      </c>
    </row>
    <row r="134" s="109" customFormat="true" ht="15.75" hidden="false" customHeight="false" outlineLevel="0" collapsed="false">
      <c r="A134" s="117" t="s">
        <v>320</v>
      </c>
      <c r="B134" s="104" t="s">
        <v>321</v>
      </c>
      <c r="C134" s="104"/>
      <c r="D134" s="107" t="n">
        <f aca="false">D135</f>
        <v>260000</v>
      </c>
      <c r="E134" s="103" t="n">
        <f aca="false">E135</f>
        <v>0</v>
      </c>
      <c r="F134" s="103" t="n">
        <f aca="false">F135</f>
        <v>260000</v>
      </c>
    </row>
    <row r="135" s="109" customFormat="true" ht="16.5" hidden="false" customHeight="true" outlineLevel="0" collapsed="false">
      <c r="A135" s="115" t="s">
        <v>197</v>
      </c>
      <c r="B135" s="104" t="s">
        <v>321</v>
      </c>
      <c r="C135" s="104" t="s">
        <v>198</v>
      </c>
      <c r="D135" s="107" t="n">
        <f aca="false">D136</f>
        <v>260000</v>
      </c>
      <c r="E135" s="103" t="n">
        <f aca="false">E136</f>
        <v>0</v>
      </c>
      <c r="F135" s="103" t="n">
        <f aca="false">F136</f>
        <v>260000</v>
      </c>
    </row>
    <row r="136" s="109" customFormat="true" ht="31.5" hidden="false" customHeight="false" outlineLevel="0" collapsed="false">
      <c r="A136" s="115" t="s">
        <v>199</v>
      </c>
      <c r="B136" s="104" t="s">
        <v>321</v>
      </c>
      <c r="C136" s="104" t="s">
        <v>200</v>
      </c>
      <c r="D136" s="107" t="n">
        <v>260000</v>
      </c>
      <c r="E136" s="78"/>
      <c r="F136" s="78" t="n">
        <f aca="false">SUM(D136:E136)</f>
        <v>260000</v>
      </c>
    </row>
    <row r="137" s="109" customFormat="true" ht="31.5" hidden="false" customHeight="false" outlineLevel="0" collapsed="false">
      <c r="A137" s="71" t="s">
        <v>479</v>
      </c>
      <c r="B137" s="119" t="s">
        <v>367</v>
      </c>
      <c r="C137" s="119"/>
      <c r="D137" s="165" t="n">
        <f aca="false">D138</f>
        <v>100000</v>
      </c>
      <c r="E137" s="165" t="n">
        <f aca="false">E138</f>
        <v>0</v>
      </c>
      <c r="F137" s="165" t="n">
        <f aca="false">F138</f>
        <v>100000</v>
      </c>
    </row>
    <row r="138" s="109" customFormat="true" ht="31.5" hidden="false" customHeight="false" outlineLevel="0" collapsed="false">
      <c r="A138" s="115" t="s">
        <v>368</v>
      </c>
      <c r="B138" s="120" t="s">
        <v>369</v>
      </c>
      <c r="C138" s="120"/>
      <c r="D138" s="130" t="n">
        <f aca="false">D139</f>
        <v>100000</v>
      </c>
      <c r="E138" s="130" t="n">
        <f aca="false">E139</f>
        <v>0</v>
      </c>
      <c r="F138" s="130" t="n">
        <f aca="false">F139</f>
        <v>100000</v>
      </c>
    </row>
    <row r="139" s="109" customFormat="true" ht="15.75" hidden="false" customHeight="false" outlineLevel="0" collapsed="false">
      <c r="A139" s="115" t="s">
        <v>370</v>
      </c>
      <c r="B139" s="120" t="s">
        <v>371</v>
      </c>
      <c r="C139" s="120"/>
      <c r="D139" s="130" t="n">
        <f aca="false">D140</f>
        <v>100000</v>
      </c>
      <c r="E139" s="130" t="n">
        <f aca="false">E140</f>
        <v>0</v>
      </c>
      <c r="F139" s="130" t="n">
        <f aca="false">F140</f>
        <v>100000</v>
      </c>
    </row>
    <row r="140" s="109" customFormat="true" ht="15.75" hidden="false" customHeight="false" outlineLevel="0" collapsed="false">
      <c r="A140" s="115" t="s">
        <v>197</v>
      </c>
      <c r="B140" s="120" t="s">
        <v>371</v>
      </c>
      <c r="C140" s="104" t="s">
        <v>198</v>
      </c>
      <c r="D140" s="130" t="n">
        <f aca="false">D141</f>
        <v>100000</v>
      </c>
      <c r="E140" s="130" t="n">
        <f aca="false">E141</f>
        <v>0</v>
      </c>
      <c r="F140" s="130" t="n">
        <f aca="false">F141</f>
        <v>100000</v>
      </c>
    </row>
    <row r="141" s="109" customFormat="true" ht="31.5" hidden="false" customHeight="false" outlineLevel="0" collapsed="false">
      <c r="A141" s="115" t="s">
        <v>199</v>
      </c>
      <c r="B141" s="120" t="s">
        <v>371</v>
      </c>
      <c r="C141" s="104" t="s">
        <v>200</v>
      </c>
      <c r="D141" s="130" t="n">
        <v>100000</v>
      </c>
      <c r="E141" s="78"/>
      <c r="F141" s="78" t="n">
        <f aca="false">SUM(D141:E141)</f>
        <v>100000</v>
      </c>
    </row>
    <row r="142" s="109" customFormat="true" ht="28.5" hidden="false" customHeight="true" outlineLevel="0" collapsed="false">
      <c r="A142" s="100" t="s">
        <v>480</v>
      </c>
      <c r="B142" s="101" t="s">
        <v>235</v>
      </c>
      <c r="C142" s="101"/>
      <c r="D142" s="121" t="n">
        <f aca="false">D143</f>
        <v>5304531</v>
      </c>
      <c r="E142" s="98" t="n">
        <f aca="false">E143</f>
        <v>0</v>
      </c>
      <c r="F142" s="98" t="n">
        <f aca="false">F143</f>
        <v>5304531</v>
      </c>
    </row>
    <row r="143" s="109" customFormat="true" ht="47.25" hidden="false" customHeight="false" outlineLevel="0" collapsed="false">
      <c r="A143" s="110" t="s">
        <v>236</v>
      </c>
      <c r="B143" s="102" t="s">
        <v>237</v>
      </c>
      <c r="C143" s="102"/>
      <c r="D143" s="107" t="n">
        <f aca="false">D144</f>
        <v>5304531</v>
      </c>
      <c r="E143" s="103" t="n">
        <f aca="false">E144</f>
        <v>0</v>
      </c>
      <c r="F143" s="103" t="n">
        <f aca="false">F144</f>
        <v>5304531</v>
      </c>
    </row>
    <row r="144" s="109" customFormat="true" ht="31.5" hidden="false" customHeight="false" outlineLevel="0" collapsed="false">
      <c r="A144" s="110" t="s">
        <v>238</v>
      </c>
      <c r="B144" s="102" t="s">
        <v>239</v>
      </c>
      <c r="C144" s="102"/>
      <c r="D144" s="107" t="n">
        <f aca="false">D145+D148</f>
        <v>5304531</v>
      </c>
      <c r="E144" s="103" t="n">
        <f aca="false">E145+E148</f>
        <v>0</v>
      </c>
      <c r="F144" s="103" t="n">
        <f aca="false">F145+F148</f>
        <v>5304531</v>
      </c>
    </row>
    <row r="145" s="109" customFormat="true" ht="45.75" hidden="false" customHeight="true" outlineLevel="0" collapsed="false">
      <c r="A145" s="74" t="s">
        <v>193</v>
      </c>
      <c r="B145" s="102" t="s">
        <v>239</v>
      </c>
      <c r="C145" s="102" t="s">
        <v>194</v>
      </c>
      <c r="D145" s="107" t="n">
        <f aca="false">D147+D146</f>
        <v>5204531</v>
      </c>
      <c r="E145" s="103" t="n">
        <f aca="false">E147+E146</f>
        <v>0</v>
      </c>
      <c r="F145" s="103" t="n">
        <f aca="false">F147+F146</f>
        <v>5204531</v>
      </c>
    </row>
    <row r="146" s="109" customFormat="true" ht="15.75" hidden="false" customHeight="false" outlineLevel="0" collapsed="false">
      <c r="A146" s="74" t="s">
        <v>225</v>
      </c>
      <c r="B146" s="102" t="s">
        <v>239</v>
      </c>
      <c r="C146" s="102" t="s">
        <v>240</v>
      </c>
      <c r="D146" s="107" t="n">
        <v>70000</v>
      </c>
      <c r="E146" s="78"/>
      <c r="F146" s="78" t="n">
        <f aca="false">SUM(D146:E146)</f>
        <v>70000</v>
      </c>
    </row>
    <row r="147" s="109" customFormat="true" ht="16.5" hidden="false" customHeight="true" outlineLevel="0" collapsed="false">
      <c r="A147" s="74" t="s">
        <v>195</v>
      </c>
      <c r="B147" s="102" t="s">
        <v>239</v>
      </c>
      <c r="C147" s="102" t="s">
        <v>196</v>
      </c>
      <c r="D147" s="107" t="n">
        <v>5134531</v>
      </c>
      <c r="E147" s="78"/>
      <c r="F147" s="78" t="n">
        <f aca="false">SUM(D147:E147)</f>
        <v>5134531</v>
      </c>
    </row>
    <row r="148" s="109" customFormat="true" ht="16.5" hidden="false" customHeight="true" outlineLevel="0" collapsed="false">
      <c r="A148" s="74" t="s">
        <v>197</v>
      </c>
      <c r="B148" s="102" t="s">
        <v>239</v>
      </c>
      <c r="C148" s="102" t="s">
        <v>198</v>
      </c>
      <c r="D148" s="107" t="n">
        <f aca="false">D149</f>
        <v>100000</v>
      </c>
      <c r="E148" s="103" t="n">
        <f aca="false">E149</f>
        <v>0</v>
      </c>
      <c r="F148" s="103" t="n">
        <f aca="false">F149</f>
        <v>100000</v>
      </c>
    </row>
    <row r="149" s="109" customFormat="true" ht="31.5" hidden="false" customHeight="false" outlineLevel="0" collapsed="false">
      <c r="A149" s="74" t="s">
        <v>199</v>
      </c>
      <c r="B149" s="102" t="s">
        <v>239</v>
      </c>
      <c r="C149" s="102" t="s">
        <v>200</v>
      </c>
      <c r="D149" s="107" t="n">
        <v>100000</v>
      </c>
      <c r="E149" s="78"/>
      <c r="F149" s="78" t="n">
        <f aca="false">SUM(D149:E149)</f>
        <v>100000</v>
      </c>
    </row>
    <row r="150" s="109" customFormat="true" ht="31.5" hidden="false" customHeight="false" outlineLevel="0" collapsed="false">
      <c r="A150" s="118" t="s">
        <v>481</v>
      </c>
      <c r="B150" s="119" t="s">
        <v>214</v>
      </c>
      <c r="C150" s="160"/>
      <c r="D150" s="121" t="n">
        <f aca="false">D151+D158+D155+D161</f>
        <v>3150848</v>
      </c>
      <c r="E150" s="121" t="n">
        <f aca="false">E151+E158+E155+E161</f>
        <v>0</v>
      </c>
      <c r="F150" s="121" t="n">
        <f aca="false">F151+F158+F155+F161</f>
        <v>3150848</v>
      </c>
    </row>
    <row r="151" s="109" customFormat="true" ht="31.5" hidden="false" customHeight="false" outlineLevel="0" collapsed="false">
      <c r="A151" s="74" t="s">
        <v>482</v>
      </c>
      <c r="B151" s="104" t="s">
        <v>483</v>
      </c>
      <c r="C151" s="104"/>
      <c r="D151" s="107" t="n">
        <f aca="false">D152</f>
        <v>100000</v>
      </c>
      <c r="E151" s="103" t="n">
        <f aca="false">E152</f>
        <v>0</v>
      </c>
      <c r="F151" s="103" t="n">
        <f aca="false">F152</f>
        <v>100000</v>
      </c>
    </row>
    <row r="152" s="109" customFormat="true" ht="15" hidden="false" customHeight="true" outlineLevel="0" collapsed="false">
      <c r="A152" s="74" t="s">
        <v>215</v>
      </c>
      <c r="B152" s="104" t="s">
        <v>483</v>
      </c>
      <c r="C152" s="104"/>
      <c r="D152" s="107" t="n">
        <f aca="false">D153</f>
        <v>100000</v>
      </c>
      <c r="E152" s="103" t="n">
        <f aca="false">E153</f>
        <v>0</v>
      </c>
      <c r="F152" s="103" t="n">
        <f aca="false">F153</f>
        <v>100000</v>
      </c>
    </row>
    <row r="153" s="109" customFormat="true" ht="15.75" hidden="false" customHeight="false" outlineLevel="0" collapsed="false">
      <c r="A153" s="74" t="s">
        <v>217</v>
      </c>
      <c r="B153" s="104" t="s">
        <v>483</v>
      </c>
      <c r="C153" s="104" t="s">
        <v>218</v>
      </c>
      <c r="D153" s="107" t="n">
        <f aca="false">D154</f>
        <v>100000</v>
      </c>
      <c r="E153" s="103" t="n">
        <f aca="false">E154</f>
        <v>0</v>
      </c>
      <c r="F153" s="103" t="n">
        <f aca="false">F154</f>
        <v>100000</v>
      </c>
    </row>
    <row r="154" s="109" customFormat="true" ht="15.75" hidden="false" customHeight="false" outlineLevel="0" collapsed="false">
      <c r="A154" s="74" t="s">
        <v>219</v>
      </c>
      <c r="B154" s="104" t="s">
        <v>483</v>
      </c>
      <c r="C154" s="104" t="s">
        <v>220</v>
      </c>
      <c r="D154" s="107" t="n">
        <v>100000</v>
      </c>
      <c r="E154" s="78"/>
      <c r="F154" s="78" t="n">
        <f aca="false">SUM(D154:E154)</f>
        <v>100000</v>
      </c>
    </row>
    <row r="155" s="109" customFormat="true" ht="31.5" hidden="false" customHeight="false" outlineLevel="0" collapsed="false">
      <c r="A155" s="74" t="s">
        <v>241</v>
      </c>
      <c r="B155" s="102" t="s">
        <v>242</v>
      </c>
      <c r="C155" s="102"/>
      <c r="D155" s="107" t="n">
        <f aca="false">D156</f>
        <v>609336</v>
      </c>
      <c r="E155" s="103" t="n">
        <f aca="false">E156</f>
        <v>0</v>
      </c>
      <c r="F155" s="103" t="n">
        <f aca="false">F156</f>
        <v>609336</v>
      </c>
    </row>
    <row r="156" s="109" customFormat="true" ht="47.25" hidden="false" customHeight="false" outlineLevel="0" collapsed="false">
      <c r="A156" s="74" t="s">
        <v>193</v>
      </c>
      <c r="B156" s="102" t="s">
        <v>242</v>
      </c>
      <c r="C156" s="102" t="s">
        <v>194</v>
      </c>
      <c r="D156" s="107" t="n">
        <f aca="false">D157</f>
        <v>609336</v>
      </c>
      <c r="E156" s="103" t="n">
        <f aca="false">E157</f>
        <v>0</v>
      </c>
      <c r="F156" s="103" t="n">
        <f aca="false">F157</f>
        <v>609336</v>
      </c>
    </row>
    <row r="157" s="109" customFormat="true" ht="15.75" hidden="false" customHeight="false" outlineLevel="0" collapsed="false">
      <c r="A157" s="74" t="s">
        <v>225</v>
      </c>
      <c r="B157" s="102" t="s">
        <v>242</v>
      </c>
      <c r="C157" s="102" t="s">
        <v>240</v>
      </c>
      <c r="D157" s="107" t="n">
        <v>609336</v>
      </c>
      <c r="E157" s="103"/>
      <c r="F157" s="103" t="n">
        <f aca="false">D157+E157</f>
        <v>609336</v>
      </c>
    </row>
    <row r="158" s="109" customFormat="true" ht="31.5" hidden="false" customHeight="false" outlineLevel="0" collapsed="false">
      <c r="A158" s="137" t="s">
        <v>351</v>
      </c>
      <c r="B158" s="104" t="s">
        <v>352</v>
      </c>
      <c r="C158" s="104"/>
      <c r="D158" s="107" t="n">
        <f aca="false">D159</f>
        <v>2362662</v>
      </c>
      <c r="E158" s="103" t="n">
        <f aca="false">E159</f>
        <v>0</v>
      </c>
      <c r="F158" s="103" t="n">
        <f aca="false">F159</f>
        <v>2362662</v>
      </c>
    </row>
    <row r="159" s="109" customFormat="true" ht="16.5" hidden="false" customHeight="true" outlineLevel="0" collapsed="false">
      <c r="A159" s="137" t="s">
        <v>197</v>
      </c>
      <c r="B159" s="104" t="s">
        <v>352</v>
      </c>
      <c r="C159" s="104" t="s">
        <v>198</v>
      </c>
      <c r="D159" s="107" t="n">
        <f aca="false">D160</f>
        <v>2362662</v>
      </c>
      <c r="E159" s="103" t="n">
        <f aca="false">E160</f>
        <v>0</v>
      </c>
      <c r="F159" s="103" t="n">
        <f aca="false">F160</f>
        <v>2362662</v>
      </c>
    </row>
    <row r="160" s="109" customFormat="true" ht="31.5" hidden="false" customHeight="false" outlineLevel="0" collapsed="false">
      <c r="A160" s="137" t="s">
        <v>199</v>
      </c>
      <c r="B160" s="104" t="s">
        <v>352</v>
      </c>
      <c r="C160" s="104" t="s">
        <v>200</v>
      </c>
      <c r="D160" s="107" t="n">
        <v>2362662</v>
      </c>
      <c r="E160" s="78"/>
      <c r="F160" s="78" t="n">
        <f aca="false">SUM(D160:E160)</f>
        <v>2362662</v>
      </c>
    </row>
    <row r="161" s="109" customFormat="true" ht="31.5" hidden="false" customHeight="false" outlineLevel="0" collapsed="false">
      <c r="A161" s="74" t="s">
        <v>209</v>
      </c>
      <c r="B161" s="104" t="s">
        <v>210</v>
      </c>
      <c r="C161" s="104"/>
      <c r="D161" s="107" t="n">
        <f aca="false">D162</f>
        <v>78850</v>
      </c>
      <c r="E161" s="103" t="n">
        <f aca="false">E162</f>
        <v>0</v>
      </c>
      <c r="F161" s="103" t="n">
        <f aca="false">F162</f>
        <v>78850</v>
      </c>
    </row>
    <row r="162" s="109" customFormat="true" ht="15.75" hidden="false" customHeight="false" outlineLevel="0" collapsed="false">
      <c r="A162" s="74" t="s">
        <v>197</v>
      </c>
      <c r="B162" s="104" t="s">
        <v>210</v>
      </c>
      <c r="C162" s="104" t="s">
        <v>198</v>
      </c>
      <c r="D162" s="107" t="n">
        <f aca="false">D163</f>
        <v>78850</v>
      </c>
      <c r="E162" s="103" t="n">
        <f aca="false">E163</f>
        <v>0</v>
      </c>
      <c r="F162" s="103" t="n">
        <f aca="false">F163</f>
        <v>78850</v>
      </c>
    </row>
    <row r="163" s="109" customFormat="true" ht="31.5" hidden="false" customHeight="false" outlineLevel="0" collapsed="false">
      <c r="A163" s="74" t="s">
        <v>199</v>
      </c>
      <c r="B163" s="104" t="s">
        <v>210</v>
      </c>
      <c r="C163" s="104" t="s">
        <v>200</v>
      </c>
      <c r="D163" s="107" t="n">
        <v>78850</v>
      </c>
      <c r="E163" s="103"/>
      <c r="F163" s="103" t="n">
        <f aca="false">SUM(D163:E163)</f>
        <v>78850</v>
      </c>
    </row>
    <row r="164" s="166" customFormat="true" ht="15.75" hidden="false" customHeight="false" outlineLevel="0" collapsed="false">
      <c r="A164" s="100" t="s">
        <v>450</v>
      </c>
      <c r="B164" s="101" t="s">
        <v>484</v>
      </c>
      <c r="C164" s="160"/>
      <c r="D164" s="121" t="n">
        <f aca="false">D165</f>
        <v>83712</v>
      </c>
      <c r="E164" s="98" t="n">
        <f aca="false">E165</f>
        <v>0</v>
      </c>
      <c r="F164" s="98" t="n">
        <f aca="false">F165</f>
        <v>83712</v>
      </c>
    </row>
    <row r="165" s="109" customFormat="true" ht="47.25" hidden="false" customHeight="false" outlineLevel="0" collapsed="false">
      <c r="A165" s="110" t="s">
        <v>471</v>
      </c>
      <c r="B165" s="102" t="s">
        <v>453</v>
      </c>
      <c r="C165" s="101"/>
      <c r="D165" s="167" t="n">
        <f aca="false">D166</f>
        <v>83712</v>
      </c>
      <c r="E165" s="151" t="n">
        <f aca="false">E166</f>
        <v>0</v>
      </c>
      <c r="F165" s="151" t="n">
        <f aca="false">F166</f>
        <v>83712</v>
      </c>
    </row>
    <row r="166" s="109" customFormat="true" ht="15.75" hidden="false" customHeight="false" outlineLevel="0" collapsed="false">
      <c r="A166" s="110" t="s">
        <v>419</v>
      </c>
      <c r="B166" s="102" t="s">
        <v>453</v>
      </c>
      <c r="C166" s="102" t="s">
        <v>420</v>
      </c>
      <c r="D166" s="167" t="n">
        <f aca="false">D167</f>
        <v>83712</v>
      </c>
      <c r="E166" s="151" t="n">
        <f aca="false">E167</f>
        <v>0</v>
      </c>
      <c r="F166" s="151" t="n">
        <f aca="false">F167</f>
        <v>83712</v>
      </c>
    </row>
    <row r="167" s="109" customFormat="true" ht="15.75" hidden="false" customHeight="false" outlineLevel="0" collapsed="false">
      <c r="A167" s="110" t="s">
        <v>421</v>
      </c>
      <c r="B167" s="102" t="s">
        <v>453</v>
      </c>
      <c r="C167" s="102" t="s">
        <v>422</v>
      </c>
      <c r="D167" s="167" t="n">
        <v>83712</v>
      </c>
      <c r="E167" s="78"/>
      <c r="F167" s="78" t="n">
        <f aca="false">SUM(D167:E167)</f>
        <v>83712</v>
      </c>
    </row>
    <row r="168" s="168" customFormat="true" ht="31.5" hidden="false" customHeight="false" outlineLevel="0" collapsed="false">
      <c r="A168" s="118" t="s">
        <v>353</v>
      </c>
      <c r="B168" s="119" t="s">
        <v>354</v>
      </c>
      <c r="C168" s="119"/>
      <c r="D168" s="121" t="n">
        <f aca="false">D169</f>
        <v>8168854</v>
      </c>
      <c r="E168" s="121" t="n">
        <f aca="false">E169</f>
        <v>1032462</v>
      </c>
      <c r="F168" s="121" t="n">
        <f aca="false">F169</f>
        <v>9201316</v>
      </c>
    </row>
    <row r="169" s="168" customFormat="true" ht="16.5" hidden="false" customHeight="true" outlineLevel="0" collapsed="false">
      <c r="A169" s="122" t="s">
        <v>467</v>
      </c>
      <c r="B169" s="120" t="s">
        <v>356</v>
      </c>
      <c r="C169" s="119"/>
      <c r="D169" s="107" t="n">
        <f aca="false">D170</f>
        <v>8168854</v>
      </c>
      <c r="E169" s="107" t="n">
        <f aca="false">E170</f>
        <v>1032462</v>
      </c>
      <c r="F169" s="107" t="n">
        <f aca="false">F170</f>
        <v>9201316</v>
      </c>
    </row>
    <row r="170" s="168" customFormat="true" ht="15.75" hidden="false" customHeight="false" outlineLevel="0" collapsed="false">
      <c r="A170" s="117" t="s">
        <v>357</v>
      </c>
      <c r="B170" s="120" t="s">
        <v>358</v>
      </c>
      <c r="C170" s="119"/>
      <c r="D170" s="107" t="n">
        <f aca="false">D171</f>
        <v>8168854</v>
      </c>
      <c r="E170" s="107" t="n">
        <f aca="false">E171</f>
        <v>1032462</v>
      </c>
      <c r="F170" s="107" t="n">
        <f aca="false">F171</f>
        <v>9201316</v>
      </c>
    </row>
    <row r="171" s="168" customFormat="true" ht="16.5" hidden="false" customHeight="true" outlineLevel="0" collapsed="false">
      <c r="A171" s="115" t="s">
        <v>197</v>
      </c>
      <c r="B171" s="120" t="s">
        <v>358</v>
      </c>
      <c r="C171" s="120" t="s">
        <v>198</v>
      </c>
      <c r="D171" s="107" t="n">
        <f aca="false">D172</f>
        <v>8168854</v>
      </c>
      <c r="E171" s="107" t="n">
        <f aca="false">E172</f>
        <v>1032462</v>
      </c>
      <c r="F171" s="107" t="n">
        <f aca="false">F172</f>
        <v>9201316</v>
      </c>
    </row>
    <row r="172" s="168" customFormat="true" ht="31.5" hidden="false" customHeight="false" outlineLevel="0" collapsed="false">
      <c r="A172" s="115" t="s">
        <v>199</v>
      </c>
      <c r="B172" s="120" t="s">
        <v>358</v>
      </c>
      <c r="C172" s="120" t="s">
        <v>200</v>
      </c>
      <c r="D172" s="107" t="n">
        <v>8168854</v>
      </c>
      <c r="E172" s="76" t="n">
        <v>1032462</v>
      </c>
      <c r="F172" s="76" t="n">
        <f aca="false">SUM(D172:E172)</f>
        <v>9201316</v>
      </c>
    </row>
    <row r="173" s="109" customFormat="true" ht="15.75" hidden="false" customHeight="false" outlineLevel="0" collapsed="false">
      <c r="A173" s="118" t="s">
        <v>456</v>
      </c>
      <c r="B173" s="160" t="s">
        <v>458</v>
      </c>
      <c r="C173" s="102"/>
      <c r="D173" s="164" t="n">
        <f aca="false">D174</f>
        <v>50000</v>
      </c>
      <c r="E173" s="77" t="n">
        <f aca="false">E174</f>
        <v>0</v>
      </c>
      <c r="F173" s="77" t="n">
        <f aca="false">F174</f>
        <v>50000</v>
      </c>
    </row>
    <row r="174" s="109" customFormat="true" ht="15.75" hidden="false" customHeight="false" outlineLevel="0" collapsed="false">
      <c r="A174" s="122" t="s">
        <v>459</v>
      </c>
      <c r="B174" s="104" t="s">
        <v>460</v>
      </c>
      <c r="C174" s="104"/>
      <c r="D174" s="76" t="n">
        <f aca="false">D175</f>
        <v>50000</v>
      </c>
      <c r="E174" s="78" t="n">
        <f aca="false">E175</f>
        <v>0</v>
      </c>
      <c r="F174" s="78" t="n">
        <f aca="false">F175</f>
        <v>50000</v>
      </c>
    </row>
    <row r="175" s="109" customFormat="true" ht="16.5" hidden="false" customHeight="true" outlineLevel="0" collapsed="false">
      <c r="A175" s="74" t="s">
        <v>197</v>
      </c>
      <c r="B175" s="104" t="s">
        <v>460</v>
      </c>
      <c r="C175" s="104" t="s">
        <v>198</v>
      </c>
      <c r="D175" s="76" t="n">
        <f aca="false">D176</f>
        <v>50000</v>
      </c>
      <c r="E175" s="78" t="n">
        <f aca="false">E176</f>
        <v>0</v>
      </c>
      <c r="F175" s="78" t="n">
        <f aca="false">F176</f>
        <v>50000</v>
      </c>
    </row>
    <row r="176" s="109" customFormat="true" ht="31.5" hidden="false" customHeight="false" outlineLevel="0" collapsed="false">
      <c r="A176" s="74" t="s">
        <v>199</v>
      </c>
      <c r="B176" s="104" t="s">
        <v>460</v>
      </c>
      <c r="C176" s="104" t="s">
        <v>200</v>
      </c>
      <c r="D176" s="76" t="n">
        <v>50000</v>
      </c>
      <c r="E176" s="78"/>
      <c r="F176" s="78" t="n">
        <f aca="false">SUM(D176:E176)</f>
        <v>50000</v>
      </c>
    </row>
    <row r="177" s="114" customFormat="true" ht="16.5" hidden="false" customHeight="true" outlineLevel="0" collapsed="false">
      <c r="A177" s="159" t="s">
        <v>247</v>
      </c>
      <c r="B177" s="169" t="s">
        <v>249</v>
      </c>
      <c r="C177" s="101"/>
      <c r="D177" s="121" t="n">
        <f aca="false">D178</f>
        <v>560602</v>
      </c>
      <c r="E177" s="98" t="n">
        <f aca="false">E178</f>
        <v>0</v>
      </c>
      <c r="F177" s="98" t="n">
        <f aca="false">F178</f>
        <v>560602</v>
      </c>
    </row>
    <row r="178" s="114" customFormat="true" ht="15.75" hidden="false" customHeight="false" outlineLevel="0" collapsed="false">
      <c r="A178" s="115" t="s">
        <v>250</v>
      </c>
      <c r="B178" s="116" t="s">
        <v>463</v>
      </c>
      <c r="C178" s="102"/>
      <c r="D178" s="107" t="n">
        <f aca="false">D179</f>
        <v>560602</v>
      </c>
      <c r="E178" s="103" t="n">
        <f aca="false">E179</f>
        <v>0</v>
      </c>
      <c r="F178" s="103" t="n">
        <f aca="false">F179</f>
        <v>560602</v>
      </c>
    </row>
    <row r="179" s="114" customFormat="true" ht="31.5" hidden="false" customHeight="false" outlineLevel="0" collapsed="false">
      <c r="A179" s="117" t="s">
        <v>251</v>
      </c>
      <c r="B179" s="116" t="s">
        <v>464</v>
      </c>
      <c r="C179" s="102"/>
      <c r="D179" s="107" t="n">
        <f aca="false">D180+D182</f>
        <v>560602</v>
      </c>
      <c r="E179" s="103" t="n">
        <f aca="false">E180+E182</f>
        <v>0</v>
      </c>
      <c r="F179" s="103" t="n">
        <f aca="false">F180+F182</f>
        <v>560602</v>
      </c>
    </row>
    <row r="180" s="114" customFormat="true" ht="47.25" hidden="false" customHeight="false" outlineLevel="0" collapsed="false">
      <c r="A180" s="110" t="s">
        <v>253</v>
      </c>
      <c r="B180" s="116" t="s">
        <v>464</v>
      </c>
      <c r="C180" s="102" t="s">
        <v>194</v>
      </c>
      <c r="D180" s="107" t="n">
        <f aca="false">D181</f>
        <v>468843</v>
      </c>
      <c r="E180" s="103" t="n">
        <f aca="false">E181</f>
        <v>0</v>
      </c>
      <c r="F180" s="103" t="n">
        <f aca="false">F181</f>
        <v>468843</v>
      </c>
    </row>
    <row r="181" s="114" customFormat="true" ht="15.75" hidden="false" customHeight="false" outlineLevel="0" collapsed="false">
      <c r="A181" s="110" t="s">
        <v>254</v>
      </c>
      <c r="B181" s="116" t="s">
        <v>464</v>
      </c>
      <c r="C181" s="102" t="s">
        <v>196</v>
      </c>
      <c r="D181" s="107" t="n">
        <v>468843</v>
      </c>
      <c r="E181" s="144"/>
      <c r="F181" s="103" t="n">
        <f aca="false">SUM(D181:E181)</f>
        <v>468843</v>
      </c>
    </row>
    <row r="182" s="114" customFormat="true" ht="15.75" hidden="false" customHeight="false" outlineLevel="0" collapsed="false">
      <c r="A182" s="110" t="s">
        <v>255</v>
      </c>
      <c r="B182" s="116" t="s">
        <v>464</v>
      </c>
      <c r="C182" s="102" t="s">
        <v>198</v>
      </c>
      <c r="D182" s="107" t="n">
        <f aca="false">D183</f>
        <v>91759</v>
      </c>
      <c r="E182" s="103" t="n">
        <f aca="false">E183</f>
        <v>0</v>
      </c>
      <c r="F182" s="103" t="n">
        <f aca="false">F183</f>
        <v>91759</v>
      </c>
    </row>
    <row r="183" s="114" customFormat="true" ht="15.75" hidden="false" customHeight="false" outlineLevel="0" collapsed="false">
      <c r="A183" s="110" t="s">
        <v>256</v>
      </c>
      <c r="B183" s="116" t="s">
        <v>464</v>
      </c>
      <c r="C183" s="102" t="s">
        <v>200</v>
      </c>
      <c r="D183" s="107" t="n">
        <v>91759</v>
      </c>
      <c r="E183" s="144"/>
      <c r="F183" s="103" t="n">
        <f aca="false">SUM(D183:E183)</f>
        <v>91759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: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41.12"/>
    <col collapsed="false" customWidth="true" hidden="false" outlineLevel="0" max="5" min="3" style="0" width="20.62"/>
    <col collapsed="false" customWidth="true" hidden="false" outlineLevel="0" max="6" min="6" style="0" width="13.24"/>
    <col collapsed="false" customWidth="true" hidden="false" outlineLevel="0" max="7" min="7" style="0" width="12.37"/>
    <col collapsed="false" customWidth="true" hidden="false" outlineLevel="0" max="9" min="9" style="0" width="12.12"/>
  </cols>
  <sheetData>
    <row r="1" s="170" customFormat="true" ht="49.5" hidden="false" customHeight="true" outlineLevel="0" collapsed="false">
      <c r="B1" s="171"/>
      <c r="C1" s="172" t="s">
        <v>485</v>
      </c>
      <c r="D1" s="172"/>
      <c r="E1" s="172"/>
    </row>
    <row r="2" customFormat="false" ht="33" hidden="false" customHeight="true" outlineLevel="0" collapsed="false">
      <c r="A2" s="60" t="s">
        <v>486</v>
      </c>
      <c r="B2" s="60"/>
      <c r="C2" s="60"/>
      <c r="D2" s="60"/>
      <c r="E2" s="60"/>
    </row>
    <row r="3" customFormat="false" ht="15.75" hidden="false" customHeight="false" outlineLevel="0" collapsed="false">
      <c r="C3" s="173"/>
    </row>
    <row r="4" customFormat="false" ht="31.5" hidden="false" customHeight="false" outlineLevel="0" collapsed="false">
      <c r="A4" s="174" t="s">
        <v>487</v>
      </c>
      <c r="B4" s="174" t="s">
        <v>4</v>
      </c>
      <c r="C4" s="174" t="s">
        <v>5</v>
      </c>
      <c r="D4" s="174" t="s">
        <v>488</v>
      </c>
      <c r="E4" s="174" t="s">
        <v>7</v>
      </c>
    </row>
    <row r="5" s="170" customFormat="true" ht="11.25" hidden="false" customHeight="false" outlineLevel="0" collapsed="false">
      <c r="A5" s="175" t="n">
        <v>1</v>
      </c>
      <c r="B5" s="175" t="n">
        <v>2</v>
      </c>
      <c r="C5" s="176" t="n">
        <v>3</v>
      </c>
      <c r="D5" s="175" t="n">
        <v>4</v>
      </c>
      <c r="E5" s="176" t="n">
        <v>5</v>
      </c>
    </row>
    <row r="6" customFormat="false" ht="36" hidden="false" customHeight="true" outlineLevel="0" collapsed="false">
      <c r="A6" s="177"/>
      <c r="B6" s="177" t="s">
        <v>489</v>
      </c>
      <c r="C6" s="178" t="n">
        <f aca="false">C7+C13+C10</f>
        <v>4635468.58</v>
      </c>
      <c r="D6" s="178" t="n">
        <f aca="false">D7+D13+D10</f>
        <v>4155454.91</v>
      </c>
      <c r="E6" s="178" t="n">
        <f aca="false">E7+E13+E10</f>
        <v>8790923.49</v>
      </c>
    </row>
    <row r="7" customFormat="false" ht="31.9" hidden="false" customHeight="true" outlineLevel="0" collapsed="false">
      <c r="A7" s="179" t="s">
        <v>490</v>
      </c>
      <c r="B7" s="180" t="s">
        <v>491</v>
      </c>
      <c r="C7" s="181" t="n">
        <f aca="false">C8</f>
        <v>0</v>
      </c>
      <c r="D7" s="181" t="n">
        <f aca="false">D8</f>
        <v>0</v>
      </c>
      <c r="E7" s="181" t="n">
        <f aca="false">E8</f>
        <v>0</v>
      </c>
    </row>
    <row r="8" customFormat="false" ht="32.25" hidden="false" customHeight="true" outlineLevel="0" collapsed="false">
      <c r="A8" s="179" t="s">
        <v>492</v>
      </c>
      <c r="B8" s="180" t="s">
        <v>493</v>
      </c>
      <c r="C8" s="182" t="n">
        <f aca="false">C9</f>
        <v>0</v>
      </c>
      <c r="D8" s="182" t="n">
        <f aca="false">D9</f>
        <v>0</v>
      </c>
      <c r="E8" s="182" t="n">
        <f aca="false">E9</f>
        <v>0</v>
      </c>
    </row>
    <row r="9" customFormat="false" ht="46.15" hidden="false" customHeight="true" outlineLevel="0" collapsed="false">
      <c r="A9" s="179" t="s">
        <v>494</v>
      </c>
      <c r="B9" s="183" t="s">
        <v>495</v>
      </c>
      <c r="C9" s="182"/>
      <c r="D9" s="182"/>
      <c r="E9" s="182"/>
    </row>
    <row r="10" customFormat="false" ht="51" hidden="false" customHeight="true" outlineLevel="0" collapsed="false">
      <c r="A10" s="179" t="s">
        <v>496</v>
      </c>
      <c r="B10" s="180" t="s">
        <v>497</v>
      </c>
      <c r="C10" s="182" t="n">
        <f aca="false">C11</f>
        <v>0</v>
      </c>
      <c r="D10" s="182" t="n">
        <f aca="false">D11</f>
        <v>0</v>
      </c>
      <c r="E10" s="182" t="n">
        <f aca="false">E11</f>
        <v>0</v>
      </c>
    </row>
    <row r="11" customFormat="false" ht="47.25" hidden="false" customHeight="false" outlineLevel="0" collapsed="false">
      <c r="A11" s="179" t="s">
        <v>498</v>
      </c>
      <c r="B11" s="180" t="s">
        <v>499</v>
      </c>
      <c r="C11" s="182" t="n">
        <f aca="false">C12</f>
        <v>0</v>
      </c>
      <c r="D11" s="182" t="n">
        <f aca="false">D12</f>
        <v>0</v>
      </c>
      <c r="E11" s="182" t="n">
        <f aca="false">E12</f>
        <v>0</v>
      </c>
    </row>
    <row r="12" customFormat="false" ht="47.25" hidden="false" customHeight="false" outlineLevel="0" collapsed="false">
      <c r="A12" s="179" t="s">
        <v>500</v>
      </c>
      <c r="B12" s="180" t="s">
        <v>501</v>
      </c>
      <c r="C12" s="182" t="n">
        <v>0</v>
      </c>
      <c r="D12" s="182" t="n">
        <v>0</v>
      </c>
      <c r="E12" s="182" t="n">
        <v>0</v>
      </c>
      <c r="F12" s="184"/>
    </row>
    <row r="13" customFormat="false" ht="31.5" hidden="false" customHeight="false" outlineLevel="0" collapsed="false">
      <c r="A13" s="179" t="s">
        <v>502</v>
      </c>
      <c r="B13" s="185" t="s">
        <v>503</v>
      </c>
      <c r="C13" s="186" t="n">
        <f aca="false">SUM(C17+C21)</f>
        <v>4635468.58</v>
      </c>
      <c r="D13" s="186" t="n">
        <f aca="false">D14+D18</f>
        <v>4155454.91</v>
      </c>
      <c r="E13" s="186" t="n">
        <f aca="false">SUM(C13:D13)</f>
        <v>8790923.49</v>
      </c>
      <c r="F13" s="184"/>
    </row>
    <row r="14" customFormat="false" ht="15.75" hidden="false" customHeight="false" outlineLevel="0" collapsed="false">
      <c r="A14" s="179" t="s">
        <v>504</v>
      </c>
      <c r="B14" s="187" t="s">
        <v>505</v>
      </c>
      <c r="C14" s="188" t="n">
        <f aca="false">SUM(C15)</f>
        <v>-79868892.26</v>
      </c>
      <c r="D14" s="188" t="n">
        <f aca="false">SUM(D15)</f>
        <v>-2967371</v>
      </c>
      <c r="E14" s="188" t="n">
        <f aca="false">SUM(E15)</f>
        <v>-82836263.26</v>
      </c>
      <c r="F14" s="189"/>
      <c r="G14" s="190"/>
    </row>
    <row r="15" customFormat="false" ht="31.5" hidden="false" customHeight="false" outlineLevel="0" collapsed="false">
      <c r="A15" s="179" t="s">
        <v>506</v>
      </c>
      <c r="B15" s="187" t="s">
        <v>507</v>
      </c>
      <c r="C15" s="188" t="n">
        <f aca="false">SUM(C16)</f>
        <v>-79868892.26</v>
      </c>
      <c r="D15" s="188" t="n">
        <f aca="false">SUM(D16)</f>
        <v>-2967371</v>
      </c>
      <c r="E15" s="188" t="n">
        <f aca="false">SUM(E16)</f>
        <v>-82836263.26</v>
      </c>
      <c r="F15" s="189"/>
    </row>
    <row r="16" customFormat="false" ht="31.5" hidden="false" customHeight="false" outlineLevel="0" collapsed="false">
      <c r="A16" s="179" t="s">
        <v>508</v>
      </c>
      <c r="B16" s="187" t="s">
        <v>509</v>
      </c>
      <c r="C16" s="188" t="n">
        <f aca="false">SUM(C17)</f>
        <v>-79868892.26</v>
      </c>
      <c r="D16" s="188" t="n">
        <f aca="false">SUM(D17)</f>
        <v>-2967371</v>
      </c>
      <c r="E16" s="188" t="n">
        <f aca="false">SUM(E17)</f>
        <v>-82836263.26</v>
      </c>
      <c r="F16" s="184"/>
    </row>
    <row r="17" customFormat="false" ht="31.5" hidden="false" customHeight="false" outlineLevel="0" collapsed="false">
      <c r="A17" s="179" t="s">
        <v>510</v>
      </c>
      <c r="B17" s="191" t="s">
        <v>511</v>
      </c>
      <c r="C17" s="188" t="n">
        <v>-79868892.26</v>
      </c>
      <c r="D17" s="188" t="n">
        <f aca="false">-2967371</f>
        <v>-2967371</v>
      </c>
      <c r="E17" s="188" t="n">
        <f aca="false">SUM(C17:D17)</f>
        <v>-82836263.26</v>
      </c>
      <c r="F17" s="189"/>
      <c r="G17" s="190"/>
      <c r="I17" s="190"/>
    </row>
    <row r="18" customFormat="false" ht="15.75" hidden="false" customHeight="false" outlineLevel="0" collapsed="false">
      <c r="A18" s="179" t="s">
        <v>512</v>
      </c>
      <c r="B18" s="187" t="s">
        <v>513</v>
      </c>
      <c r="C18" s="188" t="n">
        <f aca="false">SUM(C19)</f>
        <v>84504360.84</v>
      </c>
      <c r="D18" s="188" t="n">
        <f aca="false">SUM(D19)</f>
        <v>7122825.91</v>
      </c>
      <c r="E18" s="188" t="n">
        <f aca="false">SUM(E19)</f>
        <v>91627186.75</v>
      </c>
    </row>
    <row r="19" customFormat="false" ht="31.5" hidden="false" customHeight="false" outlineLevel="0" collapsed="false">
      <c r="A19" s="179" t="s">
        <v>514</v>
      </c>
      <c r="B19" s="187" t="s">
        <v>515</v>
      </c>
      <c r="C19" s="188" t="n">
        <f aca="false">SUM(C20)</f>
        <v>84504360.84</v>
      </c>
      <c r="D19" s="188" t="n">
        <f aca="false">SUM(D20)</f>
        <v>7122825.91</v>
      </c>
      <c r="E19" s="188" t="n">
        <f aca="false">SUM(E20)</f>
        <v>91627186.75</v>
      </c>
      <c r="F19" s="190"/>
    </row>
    <row r="20" customFormat="false" ht="31.5" hidden="false" customHeight="false" outlineLevel="0" collapsed="false">
      <c r="A20" s="179" t="s">
        <v>516</v>
      </c>
      <c r="B20" s="187" t="s">
        <v>517</v>
      </c>
      <c r="C20" s="188" t="n">
        <f aca="false">SUM(C21)</f>
        <v>84504360.84</v>
      </c>
      <c r="D20" s="188" t="n">
        <f aca="false">SUM(D21)</f>
        <v>7122825.91</v>
      </c>
      <c r="E20" s="188" t="n">
        <f aca="false">SUM(E21)</f>
        <v>91627186.75</v>
      </c>
    </row>
    <row r="21" customFormat="false" ht="31.5" hidden="false" customHeight="false" outlineLevel="0" collapsed="false">
      <c r="A21" s="179" t="s">
        <v>518</v>
      </c>
      <c r="B21" s="191" t="s">
        <v>519</v>
      </c>
      <c r="C21" s="188" t="n">
        <v>84504360.84</v>
      </c>
      <c r="D21" s="188" t="n">
        <v>7122825.91</v>
      </c>
      <c r="E21" s="188" t="n">
        <f aca="false">SUM(C21:D21)</f>
        <v>91627186.75</v>
      </c>
      <c r="F21" s="190"/>
      <c r="G21" s="190"/>
      <c r="I21" s="190"/>
    </row>
    <row r="23" customFormat="false" ht="15.75" hidden="false" customHeight="false" outlineLevel="0" collapsed="false">
      <c r="B23" s="192"/>
      <c r="C23" s="190"/>
      <c r="D23" s="190"/>
      <c r="E23" s="190"/>
      <c r="I23" s="190"/>
    </row>
    <row r="24" customFormat="false" ht="15.75" hidden="false" customHeight="false" outlineLevel="0" collapsed="false">
      <c r="B24" s="192"/>
      <c r="C24" s="190"/>
      <c r="D24" s="190"/>
      <c r="E24" s="190"/>
    </row>
    <row r="26" customFormat="false" ht="15.75" hidden="false" customHeight="false" outlineLevel="0" collapsed="false">
      <c r="D26" s="190"/>
    </row>
  </sheetData>
  <mergeCells count="2">
    <mergeCell ref="C1:E1"/>
    <mergeCell ref="A2:E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41:44Z</dcterms:created>
  <dc:creator>Годунова Н.Е.</dc:creator>
  <dc:description/>
  <dc:language>en-US</dc:language>
  <cp:lastModifiedBy>GL-BUH</cp:lastModifiedBy>
  <cp:lastPrinted>2024-08-05T11:27:40Z</cp:lastPrinted>
  <dcterms:modified xsi:type="dcterms:W3CDTF">2024-08-05T11:28:08Z</dcterms:modified>
  <cp:revision>0</cp:revision>
  <dc:subject/>
  <dc:title/>
</cp:coreProperties>
</file>